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sheet" sheetId="1" state="visible" r:id="rId2"/>
  </sheets>
  <definedNames>
    <definedName function="false" hidden="true" localSheetId="0" name="_xlnm._FilterDatabase" vbProcedure="false">Worksheet!$A$1:$I$976</definedName>
    <definedName function="true" hidden="false" name="DIAS.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5" uniqueCount="4749">
  <si>
    <t xml:space="preserve">Radicado</t>
  </si>
  <si>
    <t xml:space="preserve">Fecha Radicado</t>
  </si>
  <si>
    <t xml:space="preserve">Tipo De Documento</t>
  </si>
  <si>
    <t xml:space="preserve">Remitente</t>
  </si>
  <si>
    <t xml:space="preserve">Asunto</t>
  </si>
  <si>
    <t xml:space="preserve">Nombre Dependencia</t>
  </si>
  <si>
    <t xml:space="preserve">Numero Radicado Respuesta</t>
  </si>
  <si>
    <t xml:space="preserve">Fecha Respuesta</t>
  </si>
  <si>
    <t xml:space="preserve">Días hábiles</t>
  </si>
  <si>
    <t xml:space="preserve">20202300019842</t>
  </si>
  <si>
    <t xml:space="preserve">02/07/2020 17:27:36</t>
  </si>
  <si>
    <t xml:space="preserve">Derecho de Petición</t>
  </si>
  <si>
    <t xml:space="preserve">JAIRO RAMIREZ SEPULVEDA</t>
  </si>
  <si>
    <t xml:space="preserve">SOLICITA COPIAS DE LA GUIA DE ENTREGA DONDE ME NOTIFIQUEN, COPIA DE TODO ACTO ADMINISTRATIVO DONDE SE ME DEMUESTRE EL DEBIDO PROCESO PARA HACER EL COBRO COACTIVO, COPIA DEL COBRO PERSUASIVO, COPIA DEL MANDAMIENTO DE PAGO.</t>
  </si>
  <si>
    <t xml:space="preserve">TRÁNSITO</t>
  </si>
  <si>
    <t xml:space="preserve">20202300020032</t>
  </si>
  <si>
    <t xml:space="preserve">03/07/2020 12:53:07</t>
  </si>
  <si>
    <t xml:space="preserve">JULIO CESAR SANTANA RUEDA</t>
  </si>
  <si>
    <t xml:space="preserve">DERECHO DE PETICIÓN, SOLICITA AUDIENCIA DEL COMPARENDO N° 3584929 DE FECHA 22/05/2020.</t>
  </si>
  <si>
    <t xml:space="preserve">20202300020842</t>
  </si>
  <si>
    <t xml:space="preserve">08/07/2020 16:11:01</t>
  </si>
  <si>
    <t xml:space="preserve">JHON FREDY GONZALEZ NARVAEZ</t>
  </si>
  <si>
    <t xml:space="preserve">DERECHO DE PETICIÓN, SOLICITA PRESCRIPCIÓN DEL COMPARENDO N° 813804 DE FECHA 25/09/2012.</t>
  </si>
  <si>
    <t xml:space="preserve">20202300021092</t>
  </si>
  <si>
    <t xml:space="preserve">13/07/2020 15:26:57</t>
  </si>
  <si>
    <t xml:space="preserve">MARIA TERESA ORTIZ DUARTE</t>
  </si>
  <si>
    <t xml:space="preserve">DERECHO DE PETICIÓN, 1.	DESCARGAR O BORRAR DEL RUNT EL REGISTRO DE LIMITACION A LA PROPIEDAD “EMBARGO” CAUSADO DE LA INFRACCION No 54405000000014698726, Y GENERADO POR LA RESOLUCION No 5208 
2.	INFORMAR A LAS ENTIDADES BANCARIAS (BANCO BOGOTA), sobre el pago y entrega de PAZ Y SALVO  que se obtiene luego de subsanar las deudas con la UTVLP
</t>
  </si>
  <si>
    <t xml:space="preserve">20202300021502</t>
  </si>
  <si>
    <t xml:space="preserve">15/07/2020 09:22:45</t>
  </si>
  <si>
    <t xml:space="preserve">AMILCAR AUGUSTO MORA MONSALVE</t>
  </si>
  <si>
    <t xml:space="preserve">DERECHO DE PETICIÓN, SOLICITA REGISTRAR EN EL SISTEMA RUNT LA MOTOCICLETA DE PLACAS POX-10B.</t>
  </si>
  <si>
    <t xml:space="preserve">20202300023252</t>
  </si>
  <si>
    <t xml:space="preserve">27/07/2020 15:22:15</t>
  </si>
  <si>
    <t xml:space="preserve">JESSENIA LIZBETH GALVIS DIAZ</t>
  </si>
  <si>
    <t xml:space="preserve">DERECHO DE PETICIÓN, SOLICITA INFORMACIÓN SI EL SEÑOR DIEGO ARMANDO LEON SUAREZ CC. 1022341267 SI TIENE ALGUN INMUEBLE.</t>
  </si>
  <si>
    <t xml:space="preserve">20202300023712</t>
  </si>
  <si>
    <t xml:space="preserve">03/08/2020 11:27:32</t>
  </si>
  <si>
    <t xml:space="preserve">ALCALDIA MUNICIPAL ALEXANDRA BECERRA ORELLANOS SECRETARIA DE GOBIERNO</t>
  </si>
  <si>
    <t xml:space="preserve">REMITE DERECHO DE PETICIÓN A NOMBRE DEL SEÑOR WILLIAM BARBOSA ANGARITA EL CUAL SOLICITA PRESCRIPCIÓN DEL COMPARENDO N° 2279861 DE FECHA 09/12/2009.</t>
  </si>
  <si>
    <t xml:space="preserve">No. 2020-230-001726</t>
  </si>
  <si>
    <t xml:space="preserve">20202300023762</t>
  </si>
  <si>
    <t xml:space="preserve">03/08/2020 14:54:13</t>
  </si>
  <si>
    <t xml:space="preserve">YEZIS FABIAN VILLAMIZAR HERRERA</t>
  </si>
  <si>
    <t xml:space="preserve">DERECHO DE PETICIÓN, SOLICITA PRESCRIPCIÓN DEL COMPARENDO N° 307735 DE FECHA 25/04/2014</t>
  </si>
  <si>
    <t xml:space="preserve">20202300023782</t>
  </si>
  <si>
    <t xml:space="preserve">03/08/2020 15:21:19</t>
  </si>
  <si>
    <t xml:space="preserve">YURLEY GARCIA ROMERO</t>
  </si>
  <si>
    <t xml:space="preserve">DERECHO DE PETICIÓN, SOLICITA PRESCRIPCIÓN DEL COMPARENDO N° 2280262 DE FECHA 06/12/2009.</t>
  </si>
  <si>
    <t xml:space="preserve">Respondido pero no aparece respuesta en el Siep</t>
  </si>
  <si>
    <t xml:space="preserve">20202300024082</t>
  </si>
  <si>
    <t xml:space="preserve">04/08/2020 14:53:32</t>
  </si>
  <si>
    <t xml:space="preserve">EDWIN RAFAEL TORRES PEÑA</t>
  </si>
  <si>
    <t xml:space="preserve">DERECHO DE PETICIÓN, SOLICITA PRESCRIPCIÓN DEL COMPARENDO N° 2898254 DE FECHA 03/11/2017.</t>
  </si>
  <si>
    <t xml:space="preserve">20202300002713-1</t>
  </si>
  <si>
    <t xml:space="preserve">20202300025432</t>
  </si>
  <si>
    <t xml:space="preserve">14/08/2020 16:09:31</t>
  </si>
  <si>
    <t xml:space="preserve">FREDY MALDONADO MORA</t>
  </si>
  <si>
    <t xml:space="preserve">DERECHO DE PETICIÓN, SOLICITA LA NULIDAD DE ACCION COACTIVA POR VULNERACIÓN DE PROCEDIMIENTO EN LA NOTIFICACIÓN PERSONAL DEL MANDAMIENTO DE PAGO RESPECTO AL COMPARENDO N° 811922 DE FECHA 24/06/2012.</t>
  </si>
  <si>
    <t xml:space="preserve">20202300025822</t>
  </si>
  <si>
    <t xml:space="preserve">18/08/2020 17:28:57</t>
  </si>
  <si>
    <t xml:space="preserve">MESULAM LESCANO GONZALEZ</t>
  </si>
  <si>
    <t xml:space="preserve">DERECHO DE PETICIÓN, SOLICITA PRESCRIPCIÓN DEL COMPARENDO N° 1884835 DE FECHA 24/04/2009.</t>
  </si>
  <si>
    <t xml:space="preserve">20202300026132</t>
  </si>
  <si>
    <t xml:space="preserve">20/08/2020 12:05:19</t>
  </si>
  <si>
    <t xml:space="preserve">JORDAN FERNEY HERNANDEZ JAIMES</t>
  </si>
  <si>
    <t xml:space="preserve">DERECHO DE PETICIÓN, SOLICITA PRESCRIPCIÓN DEL COMPARENDO N° 1380442 DE FECHA 09/06/2014.</t>
  </si>
  <si>
    <t xml:space="preserve">20202300026242</t>
  </si>
  <si>
    <t xml:space="preserve">20/08/2020 14:38:06</t>
  </si>
  <si>
    <t xml:space="preserve">GILBERTO ROBINSON LOPEZ MANTILLA</t>
  </si>
  <si>
    <t xml:space="preserve">DERECHO DE PETICIÓN, SOLICITA PRESCRIPCIÓN DEL COMPARENDO N° 1888251 DE FECHA 08-11-2008</t>
  </si>
  <si>
    <t xml:space="preserve">20202300026272</t>
  </si>
  <si>
    <t xml:space="preserve">20/08/2020 14:54:34</t>
  </si>
  <si>
    <t xml:space="preserve">JOSE SABINO SANTANDER CONTRERAS</t>
  </si>
  <si>
    <t xml:space="preserve">DERECHO DE PETICIÓN, SOLICITA PRESCRIPCIÓN DEL COMPARENDO N° 2531244 DE FECHA 04/11/2010.</t>
  </si>
  <si>
    <t xml:space="preserve">20202300026312</t>
  </si>
  <si>
    <t xml:space="preserve">20/08/2020 15:42:43</t>
  </si>
  <si>
    <t xml:space="preserve">JORGE ARMANDO DURAN </t>
  </si>
  <si>
    <t xml:space="preserve">DERECHO DE PETICIÓN, SOLICITA PRESCRIPCIÓN DEL COMPARENDO N° 345588 DE FECHA 10/02/2012.</t>
  </si>
  <si>
    <t xml:space="preserve">20202300026322</t>
  </si>
  <si>
    <t xml:space="preserve">20/08/2020 15:48:52</t>
  </si>
  <si>
    <t xml:space="preserve">JULIAN ANDRES SERNA ELORZA</t>
  </si>
  <si>
    <t xml:space="preserve">DERECHO DE PETICIÓN, SOLICITUD PRESCRIPCIÓN DE COMPARENDO QUE APARECE A MI NOMBRE CON ACUERDO D PAGO </t>
  </si>
  <si>
    <t xml:space="preserve">20202300026332</t>
  </si>
  <si>
    <t xml:space="preserve">20/08/2020 16:03:00</t>
  </si>
  <si>
    <t xml:space="preserve">YOVANNY ENRIQUE DUARTE ANAYA</t>
  </si>
  <si>
    <t xml:space="preserve">DERECHO DE PETICIÓN, SOLICITA PRESCRIPCIÓN DE LOS COMPARENDOS N° 1637867 DE FECHA 01/03/2014, N° 1637789 DE FECHA 27/02/2014.</t>
  </si>
  <si>
    <t xml:space="preserve">20202300026442</t>
  </si>
  <si>
    <t xml:space="preserve">20/08/2020 18:08:26</t>
  </si>
  <si>
    <t xml:space="preserve">JUAN CARLOS DIAZ GOMEZ</t>
  </si>
  <si>
    <t xml:space="preserve">DERECHO DE PETICIÓN, SOLICITA PRESCRIPCIÓN DEL COMPARENDO N° 810755 DE FECHA 05/09/2012, N° 580102 DE FECHA 05/02/2012.</t>
  </si>
  <si>
    <t xml:space="preserve">20202300026452</t>
  </si>
  <si>
    <t xml:space="preserve">20/08/2020 18:15:47</t>
  </si>
  <si>
    <t xml:space="preserve">HECTOR ORLANDO VILLAMIZAR </t>
  </si>
  <si>
    <t xml:space="preserve">DERECHO DE PETICIÓN SOLICITA PRESCRIPCIÓN DEL COMPARENDO N° 191570 DE FECHA 21/05/2011.</t>
  </si>
  <si>
    <t xml:space="preserve">20202300026562</t>
  </si>
  <si>
    <t xml:space="preserve">21/08/2020 14:03:43</t>
  </si>
  <si>
    <t xml:space="preserve">REMITE DERECHO DE PETICIÓN A NOMBRE DEL SEÑOR ANDERSON ANTONIO CAMACHO CC. 1098668624 SOLICITA PRESCRIPCIÓN DEL COMPARENDO N° 345224 DE FECHA 13/08/2012.</t>
  </si>
  <si>
    <t xml:space="preserve">20202300029392</t>
  </si>
  <si>
    <t xml:space="preserve">04/09/2020 12:11:03</t>
  </si>
  <si>
    <t xml:space="preserve">HECTOR ENRIQUE VERA VERA</t>
  </si>
  <si>
    <t xml:space="preserve">DERECHO DE PETICIÓN, SOLICITA PRESCRIPCIÓN DEL COMPARENDO N° 813880 DE FECHA 10/10/2012.</t>
  </si>
  <si>
    <t xml:space="preserve">20202300032132</t>
  </si>
  <si>
    <t xml:space="preserve">18/09/2020 11:17:39</t>
  </si>
  <si>
    <t xml:space="preserve">ROGER MAURICIO SUAREZ GERENA</t>
  </si>
  <si>
    <t xml:space="preserve">DERECHO DE PETICION, SOLICITO LEVANTAMIENTO DE EMBARGOPOR EL COMPARENDO N 25492370 </t>
  </si>
  <si>
    <t xml:space="preserve">RAD. 20202300039391</t>
  </si>
  <si>
    <t xml:space="preserve">20202300032292</t>
  </si>
  <si>
    <t xml:space="preserve">21/09/2020 08:49:48</t>
  </si>
  <si>
    <t xml:space="preserve">MARTIN EMILIO ORDOÑEZ PEREZ</t>
  </si>
  <si>
    <t xml:space="preserve">SOLICITA PRESCRIPCION DEL COMPARENDO N. 306304 DEL DIA 15/04/2012 Y DEL COMPARENDO N. 1382188 DEL DIA 15/03/2014</t>
  </si>
  <si>
    <t xml:space="preserve">20202300033082</t>
  </si>
  <si>
    <t xml:space="preserve">23/09/2020 17:06:12</t>
  </si>
  <si>
    <t xml:space="preserve">YURGHEN STEVEN SANCHEZ TORRES ABOGADO </t>
  </si>
  <si>
    <t xml:space="preserve">DERECHO DE PETICIÓN POR COMPETENCIA </t>
  </si>
  <si>
    <t xml:space="preserve">20202300033572</t>
  </si>
  <si>
    <t xml:space="preserve">24/09/2020 12:24:03</t>
  </si>
  <si>
    <t xml:space="preserve">DEYBER ERLENCY DUARTE CAICEDO</t>
  </si>
  <si>
    <t xml:space="preserve">DERECHO DE PETICION </t>
  </si>
  <si>
    <t xml:space="preserve">20208400115852</t>
  </si>
  <si>
    <t xml:space="preserve">01/07/2020 09:07:03</t>
  </si>
  <si>
    <t xml:space="preserve">SINDICATO DE EMPLEADOS DE LA GOBERNACION DE NORTE DE SANTANDER DANIEL ALFREDO DALLOS LUNA PRESIDENTE</t>
  </si>
  <si>
    <t xml:space="preserve">DERECHO DE PETICION Y REITERACION DE OFICIOS ENVIADOS A SU DESPACHO</t>
  </si>
  <si>
    <t xml:space="preserve">GENERAL</t>
  </si>
  <si>
    <t xml:space="preserve">20208400119882</t>
  </si>
  <si>
    <t xml:space="preserve">09/07/2020 09:35:21</t>
  </si>
  <si>
    <t xml:space="preserve">LUZ CRISTINA BUITRAGO  </t>
  </si>
  <si>
    <t xml:space="preserve">SOLICITUD DE DESTINACIÓN DE RECURSOS ECONÓMICOS</t>
  </si>
  <si>
    <t xml:space="preserve">DESARROLLO ECONÓMICO</t>
  </si>
  <si>
    <t xml:space="preserve">No.20208400119882</t>
  </si>
  <si>
    <t xml:space="preserve">20208400120132</t>
  </si>
  <si>
    <t xml:space="preserve">09/07/2020 11:15:04</t>
  </si>
  <si>
    <t xml:space="preserve">DUGLAS SEPULVEDA CONTRERAS</t>
  </si>
  <si>
    <t xml:space="preserve">DERECHO DE PETICION SOLICITUD ESTADO DE DEUDA Y REPORTE DE PAGO CUOTAS PARTES PENSIONALES</t>
  </si>
  <si>
    <t xml:space="preserve">GENERAL - PENSIONES</t>
  </si>
  <si>
    <t xml:space="preserve">Ftp - 0595</t>
  </si>
  <si>
    <t xml:space="preserve">20208400120412</t>
  </si>
  <si>
    <t xml:space="preserve">10/07/2020 08:55:33</t>
  </si>
  <si>
    <t xml:space="preserve">LUCIA CRISTINA SANCHEZ SALCEDO  </t>
  </si>
  <si>
    <t xml:space="preserve">SOLICITUD CERTIFICADO EN FORMATO CETIL</t>
  </si>
  <si>
    <t xml:space="preserve">EDUCACIÓN</t>
  </si>
  <si>
    <t xml:space="preserve">NDS2020EE013655</t>
  </si>
  <si>
    <t xml:space="preserve">20208400120452</t>
  </si>
  <si>
    <t xml:space="preserve">10/07/2020 09:09:05</t>
  </si>
  <si>
    <t xml:space="preserve">ROSA INES CARRILLO VILLAMIZAR</t>
  </si>
  <si>
    <t xml:space="preserve">DERECHO DE PETICIÓN </t>
  </si>
  <si>
    <t xml:space="preserve">NDS2020EE014182</t>
  </si>
  <si>
    <t xml:space="preserve">20208400122442</t>
  </si>
  <si>
    <t xml:space="preserve">14/07/2020 13:38:17</t>
  </si>
  <si>
    <t xml:space="preserve">ANA SOFIA PEÑARANDA LAZARO </t>
  </si>
  <si>
    <t xml:space="preserve">DERECHO DE PETICIÓN, PARA QUE SE ME EXPIDA UN PAZ Y SALVO CON EL CUAL PUEDA RETIRAR MIS CESANTIAS</t>
  </si>
  <si>
    <t xml:space="preserve">NDS2020EE013857</t>
  </si>
  <si>
    <t xml:space="preserve">20208400125002</t>
  </si>
  <si>
    <t xml:space="preserve">22/07/2020 09:11:10</t>
  </si>
  <si>
    <t xml:space="preserve">Queja</t>
  </si>
  <si>
    <t xml:space="preserve">DEFENSORIA DEL PUEBLO JORGE ALBERTO VILLAMIZAR DURAN DEFENSOR DEL PUEBLO REGIONAL</t>
  </si>
  <si>
    <t xml:space="preserve">ENVIO Y COADYUVANZA DE LA QUEJA N° 2020048540</t>
  </si>
  <si>
    <t xml:space="preserve">NDS2020EE014009</t>
  </si>
  <si>
    <t xml:space="preserve">20208400125922</t>
  </si>
  <si>
    <t xml:space="preserve">22/07/2020 12:32:35</t>
  </si>
  <si>
    <t xml:space="preserve">CONTRALORIA GENERAL DE LA REPUBLICA HECTOR FABIAN PARRA CABRERA GERENTE DEPARTAMENTAL</t>
  </si>
  <si>
    <t xml:space="preserve">SOLICITUD DE INFORMACIÓN CARÁCTER URGENTE DERECHO DE PETICIÓN  </t>
  </si>
  <si>
    <t xml:space="preserve">20208400126082</t>
  </si>
  <si>
    <t xml:space="preserve">23/07/2020 08:51:24</t>
  </si>
  <si>
    <t xml:space="preserve">JUAN MANUEL CASTAÑO QUIJANO  </t>
  </si>
  <si>
    <t xml:space="preserve">JURÍDICA</t>
  </si>
  <si>
    <t xml:space="preserve">20208400126142</t>
  </si>
  <si>
    <t xml:space="preserve">23/07/2020 09:05:57</t>
  </si>
  <si>
    <t xml:space="preserve">ELIDA CORREO RODRIGUEZ  </t>
  </si>
  <si>
    <t xml:space="preserve">20208400133492</t>
  </si>
  <si>
    <t xml:space="preserve">20/08/2020 09:41:26</t>
  </si>
  <si>
    <t xml:space="preserve">JUAN CARLOS MARTINEZ PARRA  </t>
  </si>
  <si>
    <t xml:space="preserve">SOLICITUD DE INFORMACION DONDE SE ENCUENTRAN DEPOSITADAS LAS CESANTIAS CORRESPONDIENTES AL TIEMPO DEL 21 DE OCTUIBRE DE 1991 AL 1 DE JULIO DE 2018</t>
  </si>
  <si>
    <t xml:space="preserve">20208400133662</t>
  </si>
  <si>
    <t xml:space="preserve">20/08/2020 12:31:39</t>
  </si>
  <si>
    <t xml:space="preserve">DEPARTAMENTO ADMINISTRATIVO DE PLANEACION JESUS EDUARDO REYES SALCEDO GERENTE DE GRUPO DESARROLLO DE PROYECTOS II</t>
  </si>
  <si>
    <t xml:space="preserve">DEFINICION DE SITUACION DE CONVENIOS Y CITACION A MESA DE TRABAJO. REITERACION COMUNICACION RAD. IN. 202027001439991</t>
  </si>
  <si>
    <t xml:space="preserve">INFRAESTRUCTURA</t>
  </si>
  <si>
    <t xml:space="preserve">Cambio Vinculacion Documento* Anterior(20208400127722) por (20208400153311)</t>
  </si>
  <si>
    <t xml:space="preserve">20208400134352</t>
  </si>
  <si>
    <t xml:space="preserve">24/08/2020 09:00:32</t>
  </si>
  <si>
    <t xml:space="preserve">PEDRO NEL SANTAFE PEÑARANDA</t>
  </si>
  <si>
    <t xml:space="preserve">SITUACION SOBRE EL PERIODO DEL RECTOR DE LA UIVERSIDAD DE PAMPLONA</t>
  </si>
  <si>
    <t xml:space="preserve">favor hacerle seguimiento al derecho de peticion con el doctor armando quintero</t>
  </si>
  <si>
    <t xml:space="preserve">20208400134562</t>
  </si>
  <si>
    <t xml:space="preserve">24/08/2020 09:57:44</t>
  </si>
  <si>
    <t xml:space="preserve">LUZ GRACIELA MENESES ARIAS</t>
  </si>
  <si>
    <t xml:space="preserve">SOLICITUD DE CERTIFICACION DE LABORES POR PRESTACION DE SERVICIOS</t>
  </si>
  <si>
    <t xml:space="preserve">SAC: NDS2020ER022327</t>
  </si>
  <si>
    <t xml:space="preserve">20208400137502</t>
  </si>
  <si>
    <t xml:space="preserve">01/09/2020 09:55:02</t>
  </si>
  <si>
    <t xml:space="preserve">CAMILO FERNANDO CORENA GUTIERREZ GERENTE CONTRATOS INTERADMINISTRATIVOS DEPARTAMENTO NACIONAL DE PLANECION</t>
  </si>
  <si>
    <t xml:space="preserve">SOLICITUD DE ACTA DE LIQUIDACION DEL CONVENIO INTERADMINISTRATIVO 2162804 </t>
  </si>
  <si>
    <t xml:space="preserve">TIC</t>
  </si>
  <si>
    <t xml:space="preserve">Se envío Información a la Dra. Astrid Rocio Angel Ortiz, nuevamente se le remite correo con dicha información</t>
  </si>
  <si>
    <t xml:space="preserve">20208400137802</t>
  </si>
  <si>
    <t xml:space="preserve">02/09/2020 07:59:52</t>
  </si>
  <si>
    <t xml:space="preserve">CARLOS ALBERTO MENDOZA CAÑAS GOBERNACION DE NORTE DE SANTANDER AUXILIAR ADMINISTRATIVO</t>
  </si>
  <si>
    <t xml:space="preserve">PRESENTO Y SOLICITO TENER EN CUENTA MI RENUNCIA A PARTIR DEL 2 DE DICIEMBRE DE 2020</t>
  </si>
  <si>
    <t xml:space="preserve">20208400137812</t>
  </si>
  <si>
    <t xml:space="preserve">02/09/2020 08:26:04</t>
  </si>
  <si>
    <t xml:space="preserve">BLANCA ISSELA CASTILLO DURAN </t>
  </si>
  <si>
    <t xml:space="preserve">REITERA SOLICITUD DE INFORMACION SOBRE EL FUNDAMENTO DE LA INVESTIGACION</t>
  </si>
  <si>
    <t xml:space="preserve">CONTROL INTERNO DISCIPLINARIO</t>
  </si>
  <si>
    <t xml:space="preserve">oficio No. 0413</t>
  </si>
  <si>
    <t xml:space="preserve">20208400137862</t>
  </si>
  <si>
    <t xml:space="preserve">02/09/2020 10:14:38</t>
  </si>
  <si>
    <t xml:space="preserve">LISARDO ALONSO GONZALEZ MENDOZA  </t>
  </si>
  <si>
    <t xml:space="preserve">SOLICITUD  TRAMITE DE REFRENDACION DE LOS AÑOS 1996  Y 1997 DE CESANTIAS</t>
  </si>
  <si>
    <t xml:space="preserve">No. 2020-840-019694-1</t>
  </si>
  <si>
    <t xml:space="preserve">20208400138002</t>
  </si>
  <si>
    <t xml:space="preserve">02/09/2020 12:10:12</t>
  </si>
  <si>
    <t xml:space="preserve">CARLOS ALBERTO BOLIVAR CORREDOR  </t>
  </si>
  <si>
    <t xml:space="preserve">SOLICITUD DE PRESCRIPCION IMPUESTO VEHICULAR AÑOS 2014-2015- IDJ-64C</t>
  </si>
  <si>
    <t xml:space="preserve">HACIENDA - COBRO COACTIVO</t>
  </si>
  <si>
    <t xml:space="preserve"> SH-CC-00487</t>
  </si>
  <si>
    <t xml:space="preserve">20208400140652</t>
  </si>
  <si>
    <t xml:space="preserve">08/09/2020 09:55:37</t>
  </si>
  <si>
    <t xml:space="preserve">LETICIA BRAVO DE CLAVIJO  </t>
  </si>
  <si>
    <t xml:space="preserve">DERECHO DE PETICIÓN DE FECHA 25 DE AGOSTO DE 2020 RADICADO 2020-840-013621-2 DEL 27 DE AGOSTO DE 2020 RESPUESTA RADICADO 2020-840-014583-1 DE FECHA 28 -08-2020</t>
  </si>
  <si>
    <t xml:space="preserve">20208400141272</t>
  </si>
  <si>
    <t xml:space="preserve">09/09/2020 14:09:31</t>
  </si>
  <si>
    <t xml:space="preserve">PATRICIA ROMANA HERRERA RUIZ PROFESIONAL ESPECIALIZADO SECRETARIA DE TECNOLOGIAS DE LA INFORMACIÓN Y COMU</t>
  </si>
  <si>
    <t xml:space="preserve">SOLICITUD DE TENER ENCUENTA  SU CONDICCION DE SUJETO PREPENSIONADO Y MADRE CABEZA DE FAMILIA</t>
  </si>
  <si>
    <t xml:space="preserve">8 meses </t>
  </si>
  <si>
    <t xml:space="preserve">10/09/2020 10:57:54</t>
  </si>
  <si>
    <t xml:space="preserve">PORFIRIO ANTONIO PEÑARANDA ALVAREZ TECNICO G:01 SERVICIO NACIONAL DE APRENDIZAJE</t>
  </si>
  <si>
    <t xml:space="preserve">DERECHO DE PETICIÓN SOLICITUD DE INFORMACIÓN PROYECTO DE INVERSIÓN </t>
  </si>
  <si>
    <t xml:space="preserve">20208400143672</t>
  </si>
  <si>
    <t xml:space="preserve">15/09/2020 10:52:12</t>
  </si>
  <si>
    <t xml:space="preserve">YANETH SUAREZ HERNANDEZ </t>
  </si>
  <si>
    <t xml:space="preserve">SOLICITUD  INFORMAR  Y EXPEDIRME  COPIA DEL CONTRATO  SOBRE  LA RELACIÓN  LABORAL </t>
  </si>
  <si>
    <t xml:space="preserve">Correo electrónico</t>
  </si>
  <si>
    <t xml:space="preserve">20208400144202</t>
  </si>
  <si>
    <t xml:space="preserve">16/09/2020 11:01:25</t>
  </si>
  <si>
    <t xml:space="preserve">CONRADO ARNULFO LIZARAZO PEREZ </t>
  </si>
  <si>
    <t xml:space="preserve">SOLICITUD  RECONOCIMIENTO Y PAGO DE PRIMA TÉCNICA - MANUEL  SALVADOR MEJIA  ROJAS</t>
  </si>
  <si>
    <t xml:space="preserve">NDS2020EE020149</t>
  </si>
  <si>
    <t xml:space="preserve">20208400144212</t>
  </si>
  <si>
    <t xml:space="preserve">16/09/2020 11:04:47</t>
  </si>
  <si>
    <t xml:space="preserve">SOLICITUD  RECONOCIMIENTO Y PAGO DE PRIMA TÉCNICA - ALVARO  ROJAS   GARCIA</t>
  </si>
  <si>
    <t xml:space="preserve">NDS2020EE020051</t>
  </si>
  <si>
    <t xml:space="preserve">20208400144222</t>
  </si>
  <si>
    <t xml:space="preserve">16/09/2020 11:06:09</t>
  </si>
  <si>
    <t xml:space="preserve">SOLICITUD  RECONOCIMIENTO Y PAGO DE PRIMA TÉCNICA -  JESUS  RAMON CARDENAS DIAZ</t>
  </si>
  <si>
    <t xml:space="preserve">NDS2020EE020154</t>
  </si>
  <si>
    <t xml:space="preserve">20208400144242</t>
  </si>
  <si>
    <t xml:space="preserve">16/09/2020 11:07:30</t>
  </si>
  <si>
    <t xml:space="preserve">SOLICITUD  RECONOCIMIENTO Y PAGO DE PRIMA TÉCNICA -  JUAN  EVANGELISTA CAICEDO RODRIGUEZ</t>
  </si>
  <si>
    <t xml:space="preserve">NDS2020EE020049</t>
  </si>
  <si>
    <t xml:space="preserve">20208400144252</t>
  </si>
  <si>
    <t xml:space="preserve">16/09/2020 11:08:55</t>
  </si>
  <si>
    <t xml:space="preserve">SOLICITUD  RECONOCIMIENTO Y PAGO DE PRIMA TÉCNICA -  GLADYS AMPARO VEGA  VELASQUEZ</t>
  </si>
  <si>
    <t xml:space="preserve">SAC: NDS2020ER024809 </t>
  </si>
  <si>
    <t xml:space="preserve">20208400144262</t>
  </si>
  <si>
    <t xml:space="preserve">16/09/2020 11:10:28</t>
  </si>
  <si>
    <t xml:space="preserve">SOLICITUD  RECONOCIMIENTO Y PAGO DE PRIMA TÉCNICA - MARÍA ESTELA ORTEGA NUÑEZ</t>
  </si>
  <si>
    <t xml:space="preserve">NDS2020EE020324</t>
  </si>
  <si>
    <t xml:space="preserve">20208400144272</t>
  </si>
  <si>
    <t xml:space="preserve">16/09/2020 11:11:44</t>
  </si>
  <si>
    <t xml:space="preserve">SOLICITUD  RECONOCIMIENTO Y PAGO DE PRIMA TÉCNICA - JESUSITA QUINTERO BAYONA</t>
  </si>
  <si>
    <t xml:space="preserve">NDS2020EE020050</t>
  </si>
  <si>
    <t xml:space="preserve">20208400144282</t>
  </si>
  <si>
    <t xml:space="preserve">16/09/2020 11:13:04</t>
  </si>
  <si>
    <t xml:space="preserve">SOLICITUD  RECONOCIMIENTO Y PAGO DE PRIMA TÉCNICA - OMAIRA GOMEZ DE CAICEDO</t>
  </si>
  <si>
    <t xml:space="preserve">NDS2020EE020047</t>
  </si>
  <si>
    <t xml:space="preserve">20208400144292</t>
  </si>
  <si>
    <t xml:space="preserve">16/09/2020 11:14:37</t>
  </si>
  <si>
    <t xml:space="preserve">SOLICITUD  RECONOCIMIENTO Y PAGO DE PRIMA TÉCNICA - NESTOR  ORLANDO  MENESES ARÉVALO</t>
  </si>
  <si>
    <t xml:space="preserve">NDS2020EE020238</t>
  </si>
  <si>
    <t xml:space="preserve">20208400144302</t>
  </si>
  <si>
    <t xml:space="preserve">16/09/2020 11:15:46</t>
  </si>
  <si>
    <t xml:space="preserve">SOLICITUD  RECONOCIMIENTO Y PAGO DE PRIMA TÉCNICA - JAIME  LUIS  ALVAREZ RAMIREZ</t>
  </si>
  <si>
    <t xml:space="preserve">NDS2020EE020321</t>
  </si>
  <si>
    <t xml:space="preserve">20208400144312</t>
  </si>
  <si>
    <t xml:space="preserve">16/09/2020 11:17:46</t>
  </si>
  <si>
    <t xml:space="preserve">SOLICITUD  RECONOCIMIENTO Y PAGO DE PRIMA TÉCNICA - IVAN ALBERTO RINCON  MARTINEZ</t>
  </si>
  <si>
    <t xml:space="preserve">NDS2020EE020239</t>
  </si>
  <si>
    <t xml:space="preserve">20208400144322</t>
  </si>
  <si>
    <t xml:space="preserve">16/09/2020 11:19:11</t>
  </si>
  <si>
    <t xml:space="preserve">SOLICITUD  RECONOCIMIENTO Y PAGO DE PRIMA TÉCNICA - FREDEFINDA  OVALLE  JACOME</t>
  </si>
  <si>
    <t xml:space="preserve">NDS2020EE020237</t>
  </si>
  <si>
    <t xml:space="preserve">20208400144332</t>
  </si>
  <si>
    <t xml:space="preserve">16/09/2020 11:20:32</t>
  </si>
  <si>
    <t xml:space="preserve">SOLICITUD  RECONOCIMIENTO Y PAGO DE PRIMA TÉCNICA -DELIA MARIA  COTE   MOGOLLON</t>
  </si>
  <si>
    <t xml:space="preserve">20208400145572</t>
  </si>
  <si>
    <t xml:space="preserve">18/09/2020 14:54:40</t>
  </si>
  <si>
    <t xml:space="preserve">ELIZABETH GONZALEZ CARRASCAL ALCALDIA DE TIBU TESORERA MUNICIPAL</t>
  </si>
  <si>
    <t xml:space="preserve">RESPUESTA </t>
  </si>
  <si>
    <t xml:space="preserve">20208400215431  12/11/2020</t>
  </si>
  <si>
    <t xml:space="preserve">Archivo de respuesta enviada como d.p</t>
  </si>
  <si>
    <t xml:space="preserve">20208400145922</t>
  </si>
  <si>
    <t xml:space="preserve">21/09/2020 09:18:16</t>
  </si>
  <si>
    <t xml:space="preserve">OSCAR  ANTONIO RIVERA MORA </t>
  </si>
  <si>
    <t xml:space="preserve"> EN TREGA DE  DOCUMENTO  DE  DERECHO DE PETICION SOLICITUD DE INFORMACION  RESPECTO AL TRAZADO  DE FINITIVO   POR  EL CUAÑ  SE  VA  LLEVAR  A CABO  DEL ACUEDUCTO METROPOLITANO</t>
  </si>
  <si>
    <t xml:space="preserve">AGUAS</t>
  </si>
  <si>
    <t xml:space="preserve">20208400146182</t>
  </si>
  <si>
    <t xml:space="preserve">21/09/2020 11:14:04</t>
  </si>
  <si>
    <t xml:space="preserve">INSTITUTO COLOMBIANO DE BIENESTAR FAMILIAR LINA MARGARITA PEREZ ARANGO </t>
  </si>
  <si>
    <t xml:space="preserve">SOLICITUD DE  INFORMACION Y ORIENTACION CON TRAMITE  SIM  N. 1761850732</t>
  </si>
  <si>
    <t xml:space="preserve">MUJER</t>
  </si>
  <si>
    <t xml:space="preserve">20208400146432</t>
  </si>
  <si>
    <t xml:space="preserve">21/09/2020 15:49:10</t>
  </si>
  <si>
    <t xml:space="preserve">MIRYAN MELO AMADO  </t>
  </si>
  <si>
    <t xml:space="preserve">20208400146632</t>
  </si>
  <si>
    <t xml:space="preserve">22/09/2020 08:13:41</t>
  </si>
  <si>
    <t xml:space="preserve">MONICA JANETT SERRANO TARAZONA DOCENTE INSTITUCION EDUCATIVA BETHLEMITAS BRIGTHON</t>
  </si>
  <si>
    <t xml:space="preserve">SOLICITUD DE TRASLADO DE SEDE DE PRESTACION DE SERVICIOS.</t>
  </si>
  <si>
    <t xml:space="preserve">20208400147472</t>
  </si>
  <si>
    <t xml:space="preserve">23/09/2020 08:08:28</t>
  </si>
  <si>
    <t xml:space="preserve">GOBERNACION NORTE DE SANTANDER SERGIO ANDRES MENDOZA GONZALEZ CONTRATISTA</t>
  </si>
  <si>
    <t xml:space="preserve">ALLEGA DERECHO DE PETICIÓN SOLICITANDO INFORMACIÓN</t>
  </si>
  <si>
    <t xml:space="preserve">20208400147512</t>
  </si>
  <si>
    <t xml:space="preserve">23/09/2020 08:40:07</t>
  </si>
  <si>
    <t xml:space="preserve">FRANCY CLARENA SANABRIA PRADA  ABOGADA</t>
  </si>
  <si>
    <t xml:space="preserve">DERECHO DE PETICIÓN SOLICITANDO SE REALICEN LOS TRÁMITES DE CANCELACIÓN DE SANCION MORATORIA AL SEÑOR MARCOS DANIEL CARRILLO MERCHAN.</t>
  </si>
  <si>
    <t xml:space="preserve">NDS2020EE019409</t>
  </si>
  <si>
    <t xml:space="preserve">20208400147532</t>
  </si>
  <si>
    <t xml:space="preserve">23/09/2020 08:52:47</t>
  </si>
  <si>
    <t xml:space="preserve">LEONIDAS PAYARES RODRIGUEZ  </t>
  </si>
  <si>
    <t xml:space="preserve">DERECHO DE PETICION SOLICITUD DE CERTIFICADOS DE INCAPACIDAD MEDICA.</t>
  </si>
  <si>
    <t xml:space="preserve">NDS2020EE019928</t>
  </si>
  <si>
    <t xml:space="preserve">20208400147592</t>
  </si>
  <si>
    <t xml:space="preserve">23/09/2020 09:47:22</t>
  </si>
  <si>
    <t xml:space="preserve">JHON ORLANDO PEREZ MORENO  </t>
  </si>
  <si>
    <t xml:space="preserve">DERECHO DE PETICION.SOLICITUD DE LEVANTAMIENTO DE MEDIDA CAUTELAR</t>
  </si>
  <si>
    <t xml:space="preserve">20208400147872</t>
  </si>
  <si>
    <t xml:space="preserve">23/09/2020 12:23:19</t>
  </si>
  <si>
    <t xml:space="preserve">HERNANDO RODRIGUEZ GARCIA  </t>
  </si>
  <si>
    <t xml:space="preserve">DERECHO DE PETICION SOLICITUD DE RECONOCIMIENTO Y PAGO DE SUSTITUCION PENSION JUBILACION DE EMILSE QUINTERO DE RODRIGUEZ.</t>
  </si>
  <si>
    <t xml:space="preserve">FTP_0754</t>
  </si>
  <si>
    <t xml:space="preserve">20208400148102</t>
  </si>
  <si>
    <t xml:space="preserve">23/09/2020 16:40:07</t>
  </si>
  <si>
    <t xml:space="preserve">CIRO ANTONIO CARVAJALINO AGUILAR</t>
  </si>
  <si>
    <t xml:space="preserve">NDS2020EE020167</t>
  </si>
  <si>
    <t xml:space="preserve">20208400148272</t>
  </si>
  <si>
    <t xml:space="preserve">24/09/2020 08:54:48</t>
  </si>
  <si>
    <t xml:space="preserve">CESAR ENRIQUE ALVAREZ GARRIDO  </t>
  </si>
  <si>
    <t xml:space="preserve">DERECHO DE PETICIÓN SOLICITANDO INFORMACION  </t>
  </si>
  <si>
    <t xml:space="preserve">Of. 205</t>
  </si>
  <si>
    <t xml:space="preserve">20208400148412</t>
  </si>
  <si>
    <t xml:space="preserve">24/09/2020 10:19:44</t>
  </si>
  <si>
    <t xml:space="preserve">SINTRENAL   SINDICATO DE TRABAJADORES Y EMPLEADOS DE LA EDUCACION NACIONAL OTILIA CARDENAS PEÑA PRESIDENTA</t>
  </si>
  <si>
    <t xml:space="preserve">DERECHO DE PETICION SOLICITUD DE INFORMACIÓN DEL CONVENIO CON LA UNIVERSIDAD NACIONAL ABIERTA Y A DISTANCIA</t>
  </si>
  <si>
    <t xml:space="preserve">20208400148432</t>
  </si>
  <si>
    <t xml:space="preserve">24/09/2020 10:30:11</t>
  </si>
  <si>
    <t xml:space="preserve">DAVID ENMANUEL FLOREZ AREVALO  </t>
  </si>
  <si>
    <t xml:space="preserve">DERECHO DE PETICION SOLICITUD DE DERECHO A LA EDUCACION</t>
  </si>
  <si>
    <t xml:space="preserve">20208400148682</t>
  </si>
  <si>
    <t xml:space="preserve">24/09/2020 12:25:44</t>
  </si>
  <si>
    <t xml:space="preserve">JOSE RICARDO TARAZONA  </t>
  </si>
  <si>
    <t xml:space="preserve">SOLICITUD DE AUDICIENCIA</t>
  </si>
  <si>
    <t xml:space="preserve">20208400149492</t>
  </si>
  <si>
    <t xml:space="preserve">28/09/2020 10:43:45</t>
  </si>
  <si>
    <t xml:space="preserve">RODRIGO LAROTTA OJEDA </t>
  </si>
  <si>
    <t xml:space="preserve">QUERELLA POR INVERSION DE UNA FRANJA DE TERRENO DECLARADO DE INTERES PUBLICO DE LA VIA TOLEDO - CHINACOTA </t>
  </si>
  <si>
    <t xml:space="preserve">Se incluyo Vinculacion Documento* (20208400214742) Tipo (Anexo de)</t>
  </si>
  <si>
    <t xml:space="preserve">20208400150322</t>
  </si>
  <si>
    <t xml:space="preserve">29/09/2020 09:54:16</t>
  </si>
  <si>
    <t xml:space="preserve">CARMEN CECILIA GONZALEZ GALVIS</t>
  </si>
  <si>
    <t xml:space="preserve">20208400151202</t>
  </si>
  <si>
    <t xml:space="preserve">29/09/2020 18:59:13</t>
  </si>
  <si>
    <t xml:space="preserve">YOHANA QUINTERO PEREZ</t>
  </si>
  <si>
    <t xml:space="preserve">SOLICITUD DE AYUDA</t>
  </si>
  <si>
    <t xml:space="preserve">20208400151332</t>
  </si>
  <si>
    <t xml:space="preserve">30/09/2020 09:05:46</t>
  </si>
  <si>
    <t xml:space="preserve">MARIA DEL PILAR FIGUEROA  </t>
  </si>
  <si>
    <t xml:space="preserve">20208400151502</t>
  </si>
  <si>
    <t xml:space="preserve">30/09/2020 10:59:43</t>
  </si>
  <si>
    <t xml:space="preserve">DALLI YOMARA GIL DELGADO  </t>
  </si>
  <si>
    <t xml:space="preserve">20208400151562</t>
  </si>
  <si>
    <t xml:space="preserve">30/09/2020 14:14:43</t>
  </si>
  <si>
    <t xml:space="preserve">TULIO ELISEO SILVA RIVERA  </t>
  </si>
  <si>
    <t xml:space="preserve">SOLICITUD  DE REMITIR DOCUMENTOS SOLICITADA POR COLFONDOS Y CESaNTIAS</t>
  </si>
  <si>
    <t xml:space="preserve">OFICIO FTP-0790 </t>
  </si>
  <si>
    <t xml:space="preserve">20208800115872</t>
  </si>
  <si>
    <t xml:space="preserve">01/07/2020 09:33:36</t>
  </si>
  <si>
    <t xml:space="preserve">Peticiones</t>
  </si>
  <si>
    <t xml:space="preserve">GLORIA ESPERANZA GAMBOA ALCALDIA DE SAN JOSÉ DE CÚCUTA - SECRETARIA GENENE </t>
  </si>
  <si>
    <t xml:space="preserve">PARA SU CONOCIMIENTO Y FINES PERTINENTES REMISION DE LOS ACUERDOS No. 02 Y 03 DE JUNIO 2020 </t>
  </si>
  <si>
    <t xml:space="preserve">20208800115912</t>
  </si>
  <si>
    <t xml:space="preserve">01/07/2020 12:45:18</t>
  </si>
  <si>
    <t xml:space="preserve">FUNAUTOMOTRIZ 5R+ FUNAUTOMOTRIZ 5R+ </t>
  </si>
  <si>
    <t xml:space="preserve">SOLICITUD DE DONACION Y POSIBLE PRESTACION DE SERVICIO</t>
  </si>
  <si>
    <t xml:space="preserve">20208800115922</t>
  </si>
  <si>
    <t xml:space="preserve">01/07/2020 12:47:38</t>
  </si>
  <si>
    <t xml:space="preserve">SOLICITUD DE DONACIÓN Y POSIBLE PRESTACIÓN DE SERVICIOS</t>
  </si>
  <si>
    <t xml:space="preserve">20208800116032</t>
  </si>
  <si>
    <t xml:space="preserve">01/07/2020 14:53:51</t>
  </si>
  <si>
    <t xml:space="preserve">DEIBISON TORRADO BLANCO</t>
  </si>
  <si>
    <t xml:space="preserve">Oficina de Tesoreria: Solicitud devolución impuesto covid-19 contrato 00515</t>
  </si>
  <si>
    <t xml:space="preserve">HACIENDA - TESORERÍA</t>
  </si>
  <si>
    <t xml:space="preserve">20208800116052</t>
  </si>
  <si>
    <t xml:space="preserve">01/07/2020 15:33:38</t>
  </si>
  <si>
    <t xml:space="preserve">ASOCIACION DE JUBILADOS NDS CUCUTA </t>
  </si>
  <si>
    <t xml:space="preserve">COPIA DEL OFICIO ENVIADO AL SEÑOR GOBERNADOR</t>
  </si>
  <si>
    <t xml:space="preserve">20208800116072</t>
  </si>
  <si>
    <t xml:space="preserve">01/07/2020 16:11:29</t>
  </si>
  <si>
    <t xml:space="preserve">ESTEBAN SERGIO IVAN  VELASQUEZ  MENDOZA</t>
  </si>
  <si>
    <t xml:space="preserve">Solicitud auxilio universitario</t>
  </si>
  <si>
    <t xml:space="preserve">NDS2020EE018223</t>
  </si>
  <si>
    <t xml:space="preserve">20208800116142</t>
  </si>
  <si>
    <t xml:space="preserve">01/07/2020 21:00:03</t>
  </si>
  <si>
    <t xml:space="preserve">LUDDY GISELA MEZA FLÓREZ </t>
  </si>
  <si>
    <t xml:space="preserve">Subsidio universitario</t>
  </si>
  <si>
    <t xml:space="preserve">NDS2020EE018218</t>
  </si>
  <si>
    <t xml:space="preserve">20208800116172</t>
  </si>
  <si>
    <t xml:space="preserve">02/07/2020 07:30:26</t>
  </si>
  <si>
    <t xml:space="preserve">YESID TOLOZA YAÑEZ</t>
  </si>
  <si>
    <t xml:space="preserve">Por favor dar de baja mi Hoja de Vida del SIGEP, ya que desde el 2014 no laboro con la Gobernación del Norte de Santander, o  de lo contrario no podre dar cumplimiento a la ley  artículo 227 del Decreto ley 019 de 2012 (modificado por el artículo 155 del Decreto 2106 del 22 de noviembre de 2019)
Los servidores públicos tienen plazo hasta el 31 de julio del presente año para actualizar la Declaración de Bienes y Rentas a través del módulo dispuesto para tal fin en el Sistema de Información y Gestión del Empleo Público–SIGEP. www.sigep.gov.co.
les agradezco realizar este tramite urgentemente
Gracias</t>
  </si>
  <si>
    <t xml:space="preserve">GENERAL - TALENTO HUMANO</t>
  </si>
  <si>
    <t xml:space="preserve">20208800116342</t>
  </si>
  <si>
    <t xml:space="preserve">02/07/2020 11:24:43</t>
  </si>
  <si>
    <t xml:space="preserve">VICTOR ANDRES CORTES  PACHECO </t>
  </si>
  <si>
    <t xml:space="preserve">cita vía virtual con el Dr. silvano Serrano Guerrero ,gobernador de Norte de Santander </t>
  </si>
  <si>
    <t xml:space="preserve">GOBIERNO</t>
  </si>
  <si>
    <t xml:space="preserve">20208800116492</t>
  </si>
  <si>
    <t xml:space="preserve">02/07/2020 16:24:12</t>
  </si>
  <si>
    <t xml:space="preserve">ANA ILCE SANCHEZ GUEVARA</t>
  </si>
  <si>
    <t xml:space="preserve">SOLICITO LOS REQUISITO PARA SUSTITUCION PENSIONAL DE MI COMPAÑERO PERMANENTE EL SEÑOR RINCO IBAARA JUAN BAUTISTA, QUIEN SE IDENTIFICABA CON LA CÉDULA DE CIUDADANÍA N° 1961104 DE GRAMALOTE. PARA SOLICITAR LA SUSTITUCIÓN PENSIONAL.
2. QUIERO SABER SI SE RADICA PRESENCIAL O POR CORREO, SI ES, POR CORREO NECESITO EL CORREO ELECTRÓNICO PARA RADICAR</t>
  </si>
  <si>
    <t xml:space="preserve">FTP- 0587</t>
  </si>
  <si>
    <t xml:space="preserve">20208800117122</t>
  </si>
  <si>
    <t xml:space="preserve">06/07/2020 09:38:55</t>
  </si>
  <si>
    <t xml:space="preserve">YANNETTE BELÉN  SUAREZ  BUENDÍA</t>
  </si>
  <si>
    <t xml:space="preserve">Solicitud levantamiento de la media cautelar impuesta por la Gobernación de Norte de Santander sobre el bien inmueble identificado con la Matricula Inmobiliaria No 276-2534 de la Oficina de Registro de Instrumentos Públicos de Salazar (Norte de Santander) y Código Catastral No 00-00-0002-0136-000. La anterior medida cautelar fue impuesta por la Secretario Jurídica  mediante oficio de fecha 05/12/2017 en la cual se especifica que la medida cautelar se  relaciona con la oferta de compra de una parte del bien rural de mi propiedad, cuyo fin era para el mejoramiento de la vía puente Gómez- Salazar.</t>
  </si>
  <si>
    <t xml:space="preserve">20208800117992</t>
  </si>
  <si>
    <t xml:space="preserve">06/07/2020 14:58:06</t>
  </si>
  <si>
    <t xml:space="preserve">JESSICA PAOLA DIAZ MENDOZA</t>
  </si>
  <si>
    <t xml:space="preserve">Solicitud de certificación Laboral </t>
  </si>
  <si>
    <t xml:space="preserve">20208800118062</t>
  </si>
  <si>
    <t xml:space="preserve">06/07/2020 21:07:07</t>
  </si>
  <si>
    <t xml:space="preserve">GERSON GARAY OVALLE</t>
  </si>
  <si>
    <t xml:space="preserve">soy un beneficiado del bono de 160 por lo de cultura ,,y nesecito saber cuando pagan POR QUE NO SE   CUANDO SERA EL PRIMER PAGO MUCHAS GRACIAS</t>
  </si>
  <si>
    <t xml:space="preserve">CULTURA</t>
  </si>
  <si>
    <t xml:space="preserve">20208800118082</t>
  </si>
  <si>
    <t xml:space="preserve">07/07/2020 07:53:59</t>
  </si>
  <si>
    <t xml:space="preserve">SOLICITUD DE DONACION Y POSIBLE PRESTACION DE SERVICIOS</t>
  </si>
  <si>
    <t xml:space="preserve">20208800119032</t>
  </si>
  <si>
    <t xml:space="preserve">08/07/2020 09:22:36</t>
  </si>
  <si>
    <t xml:space="preserve">ISIS AURORA BAUTISTA ESPINEL</t>
  </si>
  <si>
    <t xml:space="preserve">radicacion documento de aprobación de crédito - ifinorte contrato 00125 entre consorcio inter cachira - departamento norte de santander</t>
  </si>
  <si>
    <t xml:space="preserve">R/L de Consorcio INTER CACHIRA 04/09/2020 </t>
  </si>
  <si>
    <t xml:space="preserve">20208800119222</t>
  </si>
  <si>
    <t xml:space="preserve">08/07/2020 10:16:02</t>
  </si>
  <si>
    <t xml:space="preserve">PEDRO EDUARDO HERNANDEZ HERNANDEZ FLOREZ</t>
  </si>
  <si>
    <t xml:space="preserve">ANEXO LA INFORMACION DEL ARCHIVO  PARA LA EXPEDICION DEL SERVICIO PRESTADO FORMATO CETIL INDENIZACION SUSTITUTIVA RADICAD CON EL #20208800119212</t>
  </si>
  <si>
    <t xml:space="preserve">20208800119372</t>
  </si>
  <si>
    <t xml:space="preserve">08/07/2020 11:17:46</t>
  </si>
  <si>
    <t xml:space="preserve">RAFAEL HUMBERTO  VILLAMIZAR RIOS</t>
  </si>
  <si>
    <t xml:space="preserve">SOLICITUD DE CERTIFICACION ELECTRONICA DE TIEMPOS LABORADOS. CETIL. EXIGIDOS POR COLPENSIONES</t>
  </si>
  <si>
    <t xml:space="preserve">NDS2020EE019651</t>
  </si>
  <si>
    <t xml:space="preserve">20208800119702</t>
  </si>
  <si>
    <t xml:space="preserve">08/07/2020 16:38:34</t>
  </si>
  <si>
    <t xml:space="preserve">FABRICA DE LICORES DEL TOLIMA FRANZ LEONARDO  BEDOYA RUBIO</t>
  </si>
  <si>
    <t xml:space="preserve">SOLICITUD DE PERMISO INTRODUCCION DE LOS PRODUCTOS DE LA FABRICA DE LICORES DEL TOLIMA</t>
  </si>
  <si>
    <t xml:space="preserve">08/07/2020 18:04:32</t>
  </si>
  <si>
    <t xml:space="preserve">JOSE ANTONIO LAGUADO SANDOVAL</t>
  </si>
  <si>
    <t xml:space="preserve">SOLICITUD AUXILIO ACADEMICO PARA PODER CONTINUAR CON MIS ESTUDIOS UNIVERSITARIOS, YA QUE SON PERSONA DE BAJOS RECURSOS ECONOMICOS, Y MI SUEÑO ES SER PROFESIONAL Y ASI SERVIR A MI CIUDAD. YA QUE EN EL MOMENTO ESTOY CURSANDO III SEMESTRE DE INGENIERIA ELECTROMECANICA EN LA UNIVERSIDAD FRANCISCO DE PAULA SANTANDER EN EL PRIMER SEMESTRE DEL AÑO 2020, EN EL SEGUNDO SEMESTRE DEL  2020 PASARIA A REALIZAR EL IV SEMESTRE.</t>
  </si>
  <si>
    <t xml:space="preserve">NDS2020EE012494</t>
  </si>
  <si>
    <t xml:space="preserve">20208800119722</t>
  </si>
  <si>
    <t xml:space="preserve">08/07/2020 18:13:29</t>
  </si>
  <si>
    <t xml:space="preserve">HENRY  BOTELLO </t>
  </si>
  <si>
    <t xml:space="preserve">HENRY BOTELLO CC  13250641 ABOGADO TITULADO Y MI COMPAÑERA MARINA DEL CARMEN CORREDOR PICO CON CC 60350587. CON TODA CONSIDERACION Y RESPETO SOLICITO PERMISO PARA DESPLAZARME AL MUNICIPIO DE CHINÁCOTA DONDE TENGO MI CABAÑA UBICADA EN LA VEREDA ISCALA CENTRO YA QUE HACE MAS DE TRES CON OCASION A LA PANDEMIA NO VISITO MI CABAÑA Y TEMO QUE PERSONAS AJENAS ME INVADAN MI PROPIEDAD.
ADJUNTO LOS SGTES DCOCUMENTOS
COPIA DE CEDULA HENRY BOTELLO 13250641
COPIA DE CEDULA MARIA CORREDOR 60350587
COPIA CEDULA   </t>
  </si>
  <si>
    <t xml:space="preserve">20208800119732</t>
  </si>
  <si>
    <t xml:space="preserve">09/07/2020 07:14:41</t>
  </si>
  <si>
    <t xml:space="preserve">SANDRA MILENA IBAÑEZ DAZA</t>
  </si>
  <si>
    <t xml:space="preserve">Buenos días;
Estimados para tramites en el exterior he solicitado a la alcaldía de Villa del Rosario, con el Secretario de  Gobierno el certificado de residencia, pero debido a que la firma del señor Ezequiel Acuña Cuevas no aparece en sistema, ese documento no me lo han podido apostillar. 
Quisiera saber en que entidad me pueden emitir el certificado de residencia con firma autorizada para el trámite de Apostilla.
Adjunto el certificado de residencia emitido por la secretaria de gobierno de villa del rosario el cual no me apostillan y por ende no cumple el documento para tramites en el exterior.
Gracias.</t>
  </si>
  <si>
    <t xml:space="preserve">20208800119812</t>
  </si>
  <si>
    <t xml:space="preserve">09/07/2020 09:12:39</t>
  </si>
  <si>
    <t xml:space="preserve">JUAN SUSSLIM </t>
  </si>
  <si>
    <t xml:space="preserve">SOLICITUD DE CERTIFICADOS DE RETENCIÓN EN LA FUENTE AÑOS 2017-2018-2019</t>
  </si>
  <si>
    <t xml:space="preserve">20208400139501 </t>
  </si>
  <si>
    <t xml:space="preserve">20208800119832</t>
  </si>
  <si>
    <t xml:space="preserve">09/07/2020 09:14:44</t>
  </si>
  <si>
    <t xml:space="preserve">ULTRACEM ULTRACEM </t>
  </si>
  <si>
    <t xml:space="preserve">Requiero información sobre permisos de movilidad en su departamento. 
Gracias</t>
  </si>
  <si>
    <t xml:space="preserve">20208800119982</t>
  </si>
  <si>
    <t xml:space="preserve">09/07/2020 10:23:41</t>
  </si>
  <si>
    <t xml:space="preserve">ANóNIMO SIN APELLIDO </t>
  </si>
  <si>
    <t xml:space="preserve">solicitud de revocatoria directa </t>
  </si>
  <si>
    <t xml:space="preserve">No.2020230-002232-1</t>
  </si>
  <si>
    <t xml:space="preserve">20208800120152</t>
  </si>
  <si>
    <t xml:space="preserve">09/07/2020 11:16:22</t>
  </si>
  <si>
    <t xml:space="preserve">GLORIA ESPERANZA ALCALDIA DE SAN JOSÉ DE CÚCUTA </t>
  </si>
  <si>
    <t xml:space="preserve">REMISIÓN DEL ACUERDO No. 004 DEL 7 DE JULIO/2020 "POR EL CUAL SE EFECTUAN CRÉDITOS ADICIONALES EN EL PRESUPUESTO GENERAL DE RENTAS, RECURSOS DE CAPITAL Y GASTOS DEL MPIO. DE CÚCUTA, EN LA SECCIÓN DEL I.M.R.D. VIG. FISCAL 2020"</t>
  </si>
  <si>
    <t xml:space="preserve">PLANEACIÓN</t>
  </si>
  <si>
    <t xml:space="preserve">Jurídica remite a Planeación 1/10/2020</t>
  </si>
  <si>
    <t xml:space="preserve">20208800120292</t>
  </si>
  <si>
    <t xml:space="preserve">09/07/2020 13:04:48</t>
  </si>
  <si>
    <t xml:space="preserve">RICARDO MAYORGA MANRIQUE</t>
  </si>
  <si>
    <t xml:space="preserve">El día 22 de octubre de 2011 se me es realizado un comparendo por “Conducir en estado de embriaguez, o bajo los efectos de sustancias alucinógenas.” según el SIMIT.
 En la página del SIMIT aparece dicho comparendo con un número de resolución 54001000000000214283 , cuya fecha de resolución es de 25 de octubre de 2011.
 En la página del SIMIT aparece que dicho comparendo de número de resolución 54001000000000214283 se encuentra PENDIENTE DE PAGO.
Asimismo está en la página del SIMIT que tengo un comparendo realizado en la fecha 20 de mayo de 2012 que según el SIMIT es por “Conducir un vehículo sin portar la licencia de conducción”.
Este comparendo aparece en la página del SIMIT con un número de resolución 54001000000000217661 , cuya fecha de resolución es de 3 de agosto de 2012 y su estado es PENDIENTE DE PAGO.
PETICIÓN
Solicito respetuosamente OFICIOSAMENTE  declare la PRESCRIPCION de las sanciones que se me fueran impuestas con ocasión de las Infracciones de Tránsito según Orden de Comparendo No 5400100000000021428325 de octubre de 2011, y la orden de comparendo No 54001000000000217661 de fecha de 3 de agosto de 2012 y consecuencialmente se actualicen las base de datos correspondientes de SIMIT, RUNT, así como todas aquellas donde aparezca como deudor de estas sanciones mencionadas .
 Todo esto según los efectos del Inciso 2º del Artículo 206 del Decreto Ley 019 de 2012 que modificó el Artículo 159 de la Ley 769 de 2002 “Código Nacional de Transito”.
</t>
  </si>
  <si>
    <t xml:space="preserve">20208800120342</t>
  </si>
  <si>
    <t xml:space="preserve">09/07/2020 15:01:28</t>
  </si>
  <si>
    <t xml:space="preserve">VICTOR ANDRES  CORTES PACHECO</t>
  </si>
  <si>
    <t xml:space="preserve">por favor radicar petición para el señor  Gobernador Silvano Serrano y enviar copia a la Secretaria de Gobierno Departamento.</t>
  </si>
  <si>
    <t xml:space="preserve">20208800120362</t>
  </si>
  <si>
    <t xml:space="preserve">09/07/2020 17:18:16</t>
  </si>
  <si>
    <t xml:space="preserve">CINDY AMELIA PATIÑO HERNANDEZ</t>
  </si>
  <si>
    <t xml:space="preserve">SOLICITUD A LA SECRETARIA DE INFRAESTRUCTURA</t>
  </si>
  <si>
    <t xml:space="preserve">20208800120722</t>
  </si>
  <si>
    <t xml:space="preserve">10/07/2020 12:13:29</t>
  </si>
  <si>
    <t xml:space="preserve">CORPORACION CULTURAL BIBLIOTECA PUBLICA JULIO PEREZ FERRERO CORPORACION CULTURAL BIBLIOTECA PUBLICA JULIO PERE </t>
  </si>
  <si>
    <t xml:space="preserve">Solicitud tramite saldo pendiente </t>
  </si>
  <si>
    <t xml:space="preserve">SOLICITUD ARCHIVADA</t>
  </si>
  <si>
    <t xml:space="preserve">20208800120732</t>
  </si>
  <si>
    <t xml:space="preserve">10/07/2020 12:16:28</t>
  </si>
  <si>
    <t xml:space="preserve">Tramite Contrato bodegaje año 2020. Pendiente</t>
  </si>
  <si>
    <t xml:space="preserve">SOLICITUD TRAMITADA FIRMA DEL CONTRATO</t>
  </si>
  <si>
    <t xml:space="preserve">20208800120752</t>
  </si>
  <si>
    <t xml:space="preserve">10/07/2020 12:33:23</t>
  </si>
  <si>
    <t xml:space="preserve">MELQUISEDEC  ASCANIO PEREZ</t>
  </si>
  <si>
    <t xml:space="preserve">Carta de Sindesena N de S y La Cut NdeS solicitando pronunciamiento de apoyo por la defensa del Sena</t>
  </si>
  <si>
    <t xml:space="preserve">20208800120792</t>
  </si>
  <si>
    <t xml:space="preserve">10/07/2020 13:34:16</t>
  </si>
  <si>
    <t xml:space="preserve">ASOCIACIÓN DE EQUIPAJES Y GUÍAS DE PASAJEROS CENTRAL DE TRANSPORTE  ESTACIÓN CÚCUTA</t>
  </si>
  <si>
    <t xml:space="preserve">Solicitar muy respetuosamente incluir a los integrantes de la asociación de equipajes del terminal de transporte, dentro de las ayudas sociales que la administración departamental viene entregando a los mas vulnerables. </t>
  </si>
  <si>
    <t xml:space="preserve">20208800120992</t>
  </si>
  <si>
    <t xml:space="preserve">11/07/2020 16:37:59</t>
  </si>
  <si>
    <t xml:space="preserve">EDINSON VARGAS MORA</t>
  </si>
  <si>
    <t xml:space="preserve">San José de Cúcuta, 11 de julio de 2020
Señor
Secretario de Hacienda
Norte de Santander
Ciudad
Asunto: Solicitud PRESCRIPCIÓN  impuestos motocicleta RTC81B
Atentamente me permito solicitar al señor Secretario, me sea aplicada la prescripción de los años 2010, 2011, 2012, 2013, 2014 de la Motocicleta de Placas RTC81B la cual se encuentra a mi nombre. Lo anterior supeditado al ESTATUTO TRIBUTARIO DEL DEPARTAMENTO, y es aplicable para dichas vigencias.  Así mismo, de acuerdo a lo consagrado en el ESTATUTO TRIBUTARIO NACIONAL, Artículo 817, termino de la prescripción: La acción de cobro de las obligaciones fiscales prescriben en el término de cinco (05) años, contados a partir de la fecha en la que se hicieron legalmente exigibles.
Así mismo teniendo en cuenta que a la fecha no se me ha iniciado un cobro coactivo por dicho hecho, es pertinente dar con la prescripción para dichas vigencias.  
Muchas gracias por su atención
Atentamente
EDINSON VARGAS MORA
Cedula 13393057 de Zulia
Celular: 310 3021362
Cll 22 4-39 San Mateo
Diego.pena4191@gmail.com y dechi05@hotmail.com 
</t>
  </si>
  <si>
    <t xml:space="preserve">20208800121342</t>
  </si>
  <si>
    <t xml:space="preserve">13/07/2020 08:21:32</t>
  </si>
  <si>
    <t xml:space="preserve">LISBETH PINEDA APARICIO </t>
  </si>
  <si>
    <t xml:space="preserve">solicitud subsidio gobernación </t>
  </si>
  <si>
    <t xml:space="preserve">20208800121382</t>
  </si>
  <si>
    <t xml:space="preserve">13/07/2020 08:59:56</t>
  </si>
  <si>
    <t xml:space="preserve">JAVIER ALEIS  PABON  ACEVEDO </t>
  </si>
  <si>
    <t xml:space="preserve"> SOLICITUD CONVENIO INTERADMINISTRATIVO, MANTENIMIENTO RED VIAL, SECUNDARIA EN EL MUNICIPIO DE CACHIRA.</t>
  </si>
  <si>
    <t xml:space="preserve">20208400278281 Infraestructura remitió 31/12/2020</t>
  </si>
  <si>
    <t xml:space="preserve">20208800121552</t>
  </si>
  <si>
    <t xml:space="preserve">13/07/2020 10:18:35</t>
  </si>
  <si>
    <t xml:space="preserve">ROSA ANGELA BOLIVAR </t>
  </si>
  <si>
    <t xml:space="preserve">DERECHO PETICION INFORME PROYECTO CONTRATO No. 0465-2015</t>
  </si>
  <si>
    <t xml:space="preserve">20208800121602</t>
  </si>
  <si>
    <t xml:space="preserve">13/07/2020 10:35:15</t>
  </si>
  <si>
    <t xml:space="preserve">NEIDY DANIELA  RUIZ COBOS</t>
  </si>
  <si>
    <t xml:space="preserve">Subsidio estudiantil </t>
  </si>
  <si>
    <t xml:space="preserve">NDS2020EE012480</t>
  </si>
  <si>
    <t xml:space="preserve">20208800121782</t>
  </si>
  <si>
    <t xml:space="preserve">13/07/2020 12:19:58</t>
  </si>
  <si>
    <t xml:space="preserve">ALEXANDER SUAREZ </t>
  </si>
  <si>
    <t xml:space="preserve">Ayuda Humanitaria - Victima del Conflicto Armado</t>
  </si>
  <si>
    <t xml:space="preserve">20208800121902</t>
  </si>
  <si>
    <t xml:space="preserve">13/07/2020 18:41:58</t>
  </si>
  <si>
    <t xml:space="preserve">Sugerencia</t>
  </si>
  <si>
    <t xml:space="preserve">UNION TEMPORAL ACUETIBU R/L JAIME ALBERTO CUADROS AGUIRRE UNION TEMPORAL ACUETIBU </t>
  </si>
  <si>
    <t xml:space="preserve">radicar las pólizas obligatorias al contrato de obra pública 0022 del 05 de febrero del 2020 LP-SAPSB-0007-2019, cuyo objeto antes mencionado, celebrado entre EL DEPARTAMENTO NORTE DE SANTANDER Y UNIÓN TEMPORAL ACUETIBU</t>
  </si>
  <si>
    <t xml:space="preserve">se recibio los documentos de las pólizas y se dio alcance con el personal juridico y se realizo aprobacion de las polizas</t>
  </si>
  <si>
    <t xml:space="preserve">20208800122062</t>
  </si>
  <si>
    <t xml:space="preserve">14/07/2020 09:18:57</t>
  </si>
  <si>
    <t xml:space="preserve">ALIRIO ESPEJO </t>
  </si>
  <si>
    <t xml:space="preserve">UNIDAD DE PRESTACIONES DE LA GOBERNACIÓN DE NORTE DEL SANTANDER SOLICITO RESPETUOSAMENTE SE ME RECONOZCA LA INDEMNIZACIÓN SUSTITUTIVA DE PENSIÓN DE   VEJEZ, EN BASE AL ART 37 D3 LA LEY 100 DE 93 Y ART 3 DEL DECRETO 1730 DE 2001, POR EL TIEMPO, TENIENDO EN CUENTA QUE LA SUMA CORRESPONDIENTE DEBERÁ SER ACTUALIZADA DE ACUERDO ALA SENTENCIA T,122 DE 2016 ,DE ANTE MANO AGRADECERLE LA ATENCIÓN QUE ESTA SE MEREZCA 
ATENTAMENTE
ALIRIO ESPEJO 
</t>
  </si>
  <si>
    <t xml:space="preserve">FTP-682 Correo electrónico</t>
  </si>
  <si>
    <t xml:space="preserve">20208800122352</t>
  </si>
  <si>
    <t xml:space="preserve">14/07/2020 12:45:11</t>
  </si>
  <si>
    <t xml:space="preserve">BENJAMIN  FERNÁNDEZ GÓMEZ</t>
  </si>
  <si>
    <t xml:space="preserve">SOLICITUD APOYO PARA EL TRAMITE DE AUTORIZACIÓN DE PERMISO AMBIENTAL. PREDIO VILLA NUEVA UBICADO EN EL MUNICIPIO DE TIBÚ. FMI. 260-80570</t>
  </si>
  <si>
    <t xml:space="preserve">VIVIENDA Y MEDIO AMBIENTE</t>
  </si>
  <si>
    <t xml:space="preserve">SVMA-289, correo certificado</t>
  </si>
  <si>
    <t xml:space="preserve">20208800122462</t>
  </si>
  <si>
    <t xml:space="preserve">14/07/2020 14:38:06</t>
  </si>
  <si>
    <t xml:space="preserve">ALEJANDRA MARCELA GUERRERO BAYONA</t>
  </si>
  <si>
    <t xml:space="preserve">La comunidad del corregimiento de Pueblo Nuevo Municipio de Ocaña, conocedora del gran compromiso y voluntad que lo caracteriza nos dirigimos a usted con el fin de expresarle la preocupación por el estado actual de la iglesia del corregimiento de pueblo nuevo Municipio de Ocaña, Norte de Santander, la cual data en su construcción desde el año 1735, declarada Bien de Interés departamental mediante decreto 11 44 de 2003 por su riqueza histórica y arquitectónica, sin embargo debido al paso del tiempo y a la poca o nula intervención que se ha realizado esta se encuentra a punto de colapsar generando un grave riesgo para la comunidad que transita diariamente por sus alrededores y un detrimento al valor histórico del patrimonio del municipio y del departamento, por ello como comunidad hemos desde hace varios años clamado ante diferentes entidades, Alcaldías, Gobernación, entre otras con el fin de restaurar este bien y evita un accidente, hoy hacemos nuevamente un llamado urgente ya que con las lluvias de los últimos días se ha visto altamente averiado el templo y acudimos a usted como autoridad municipal para que nos apoye y oriente buscando una solución urgente a este problema en nuestra comunidad.</t>
  </si>
  <si>
    <t xml:space="preserve">20208800122472</t>
  </si>
  <si>
    <t xml:space="preserve">14/07/2020 15:00:01</t>
  </si>
  <si>
    <t xml:space="preserve">DANIEL FELIPE MOGOLLON CASTILLA</t>
  </si>
  <si>
    <t xml:space="preserve">Buenas tardes, me dirijo a la Gobernacion de Norte de Santander como ultimo recurso, en estos momentos de pandemia y contingencia mi madre y sus hijos estan en chinacota Lagos de La Vega en una cabaña aislados de la población, yo soy su única opción de llevar recursos desde Cucuta para su alimentación y manutención con todos las medidas de bioseguridad, por esto solicito un permiso de movilidad exclusivamente a esta parte de la ciudad para seguir llevando estos recursos. De antemano muchas gracias por la atención</t>
  </si>
  <si>
    <t xml:space="preserve">20208800122492</t>
  </si>
  <si>
    <t xml:space="preserve">14/07/2020 16:08:12</t>
  </si>
  <si>
    <t xml:space="preserve">CAROLINA  LEON  PEINADO </t>
  </si>
  <si>
    <t xml:space="preserve">Solicitud no continuación consignación AFC. </t>
  </si>
  <si>
    <t xml:space="preserve">20208800122502</t>
  </si>
  <si>
    <t xml:space="preserve">14/07/2020 17:49:40</t>
  </si>
  <si>
    <t xml:space="preserve">ROSA EMMA DELGADO GAMBOA</t>
  </si>
  <si>
    <t xml:space="preserve"> Solicitud de usuario/clave del SIGEP , para cargar la documentación requerida en esta plataforma </t>
  </si>
  <si>
    <t xml:space="preserve">NDS2020EE012463</t>
  </si>
  <si>
    <t xml:space="preserve">20208800123092</t>
  </si>
  <si>
    <t xml:space="preserve">15/07/2020 18:25:19</t>
  </si>
  <si>
    <t xml:space="preserve">SECCIONAL DEFENSA CIVIL COLOMBIANA 0</t>
  </si>
  <si>
    <t xml:space="preserve">Cordial saludo, Agradeciendo su valiosa gestión para la atención a la presente, me dirijo a su Despacho con el fin de solicitarle la EXONERACIÓN del pago de impuesto del vehiculo automotor con placas: OLN-523  el cuál es un vehiculo Oficial, ambulancia a cargo de la Defensa Civil Colombiana y adscritos al Ministerio de Defensa Nacional.</t>
  </si>
  <si>
    <t xml:space="preserve">HACIENDA - LIQUIDACIONES OFICIALES</t>
  </si>
  <si>
    <t xml:space="preserve">20208800123112</t>
  </si>
  <si>
    <t xml:space="preserve">15/07/2020 18:56:26</t>
  </si>
  <si>
    <t xml:space="preserve">CUENTA DE COBRO No.1, ANTICIPO</t>
  </si>
  <si>
    <t xml:space="preserve">20208800123122</t>
  </si>
  <si>
    <t xml:space="preserve">15/07/2020 21:19:34</t>
  </si>
  <si>
    <t xml:space="preserve">cambio de personal de obra</t>
  </si>
  <si>
    <t xml:space="preserve">Se recibió los documentos y se dio alcance para verificar la documentación y se realizo comité de obra donde intervino contratista e interventoria, con fecha 23 de Julio 2020 donde quedo aprobada el nueva trabajadora socia. Tambien se recibieron documentos de pago de anticipo y se dio alcance al tramite respectivo.</t>
  </si>
  <si>
    <t xml:space="preserve">20208800123342</t>
  </si>
  <si>
    <t xml:space="preserve">16/07/2020 10:17:17</t>
  </si>
  <si>
    <t xml:space="preserve">PEDRO JAIME SANDOVAL CANDELO</t>
  </si>
  <si>
    <t xml:space="preserve">derecho de peticion segun articulo 23 carta magna, mediante cual solictio reintegro a la nomina y se reactive mis servicios medicos</t>
  </si>
  <si>
    <t xml:space="preserve">NDS2020EE013626</t>
  </si>
  <si>
    <t xml:space="preserve">20208800123552</t>
  </si>
  <si>
    <t xml:space="preserve">16/07/2020 12:48:59</t>
  </si>
  <si>
    <t xml:space="preserve">NELSON OSORIO PEÑA</t>
  </si>
  <si>
    <t xml:space="preserve">SOLICITUD CERTIFICADO LABORAL  DE CONTRATOS:
1. CONTRATO N° 00944 DEL 03 DE ABRIL DE 2019
2. CONTRATO N° 1 DE PRORROGA  DE FECHA 02 DE AGOSTO DE 2019 SOBRE EL CONTRATO N° 00944 DE 2019 
3. CONTRATO N° 02484 DE FECHA 29 DE NOVIEMBRE  DE 2019
4. CONTRATO POSTERIOR A FECHA 30 DE JUNIO DE 2018.</t>
  </si>
  <si>
    <t xml:space="preserve">20208800123572</t>
  </si>
  <si>
    <t xml:space="preserve">16/07/2020 14:13:02</t>
  </si>
  <si>
    <t xml:space="preserve">EMILY ALEJANDRA ARROYO CONTRERAS </t>
  </si>
  <si>
    <t xml:space="preserve">El  asunto de este derecho de petición es con el fin de recibir una pronta respuesta al correo enviado el 30/06/2020 con asunto de solicitud de cupo para realizar mi práctica social I de trabajo social (Universidad Francisco de Paula Santander) en la Gobernación de Norte de Santander), específicamente en la Secretaría de la Mujer. </t>
  </si>
  <si>
    <t xml:space="preserve">20208800123582</t>
  </si>
  <si>
    <t xml:space="preserve">16/07/2020 14:44:03</t>
  </si>
  <si>
    <t xml:space="preserve">LEONARD EDUARDO  MANTILLA JAIMES</t>
  </si>
  <si>
    <t xml:space="preserve">cuenta de cobro anticipo contrato No 0023-2020</t>
  </si>
  <si>
    <t xml:space="preserve">se dio traslado para realizar el respectivo pago de anticipo del contrato de interventoria No. 0023-2020</t>
  </si>
  <si>
    <t xml:space="preserve">20208800123592</t>
  </si>
  <si>
    <t xml:space="preserve">16/07/2020 16:02:39</t>
  </si>
  <si>
    <t xml:space="preserve">DANNY MARCELA NAVARRO GALLARDO</t>
  </si>
  <si>
    <t xml:space="preserve">Buenas tardes, la presente petición es por motivo de que no he recibido respuesta para saber si puedo o no realizar las prácticas de Trabajo Social para el segundo semestre del año 2020 y me sería de mucha ayuda una pronta respuesta ya que la universidad Francisco de Paula Santander necesita saberlo. Quedo atenta y muchas gracias. </t>
  </si>
  <si>
    <t xml:space="preserve">20208800123602</t>
  </si>
  <si>
    <t xml:space="preserve">16/07/2020 17:22:42</t>
  </si>
  <si>
    <t xml:space="preserve">MANUEL SALVADOR ALSINA CARRASCAL</t>
  </si>
  <si>
    <t xml:space="preserve">DOCTORA 
EDNA CAROLINA JOYA NUÑEZ
Secretaria General 
Apreciada Doctora
De acuerdo a sus instrucciones de fecha 2020-07-10, me permito anexar a la presente el pago de las estampillas relacionadas por usted en el oficio mencionado.
Asimismo, anexo copia legible de mi cédula de ciudadanía.
Le Agradezco su colaboración para la expedición de la referencia.
Cordialmente,
MANUEL SALVADOR ALSINA CARRASCAL
C.C. 19.167.538 de Bogotá D:C</t>
  </si>
  <si>
    <t xml:space="preserve">RAD. 2020-840-014596-1</t>
  </si>
  <si>
    <t xml:space="preserve">20208800123692</t>
  </si>
  <si>
    <t xml:space="preserve">17/07/2020 09:52:05</t>
  </si>
  <si>
    <t xml:space="preserve">OMAIRA MALDONADO BLANCO</t>
  </si>
  <si>
    <t xml:space="preserve">Solicitud descarga de hoja de vida SIGEP</t>
  </si>
  <si>
    <t xml:space="preserve">20208800124132</t>
  </si>
  <si>
    <t xml:space="preserve">18/07/2020 21:14:23</t>
  </si>
  <si>
    <t xml:space="preserve">Denuncia</t>
  </si>
  <si>
    <t xml:space="preserve">OSCAR    ENRIQUE MORA CHENG</t>
  </si>
  <si>
    <t xml:space="preserve">SOLICITD BECA UNIVERSITARIA  SOY DE ESCASOS RECURSOS Y VÍCTIMA DEL CONFLITO ARMADO</t>
  </si>
  <si>
    <t xml:space="preserve">NDS2020EE014645</t>
  </si>
  <si>
    <t xml:space="preserve">20208800124142</t>
  </si>
  <si>
    <t xml:space="preserve">18/07/2020 21:26:07</t>
  </si>
  <si>
    <t xml:space="preserve">MAYRA ALEJANDRA MONCADA  </t>
  </si>
  <si>
    <t xml:space="preserve">solicitud ayuda soy independiente  no e recicbodo ninfuna yuda economica  ni subsidio  tengo  un hijo con discapacidad  gracias </t>
  </si>
  <si>
    <t xml:space="preserve">OFICINA DISCAPACIDAD</t>
  </si>
  <si>
    <t xml:space="preserve">20208800124152</t>
  </si>
  <si>
    <t xml:space="preserve">20/07/2020 14:02:11</t>
  </si>
  <si>
    <t xml:space="preserve">CARLOS ANTONIO  SIERRA ROJAS</t>
  </si>
  <si>
    <t xml:space="preserve">SOLICITUD DE  AYUDA ECONÓMICA </t>
  </si>
  <si>
    <t xml:space="preserve">20208800124162</t>
  </si>
  <si>
    <t xml:space="preserve">21/07/2020 07:18:33</t>
  </si>
  <si>
    <t xml:space="preserve">JOSÉ FÉLIX CRUZ CONTRERAS</t>
  </si>
  <si>
    <t xml:space="preserve">Derecho de petición traslado</t>
  </si>
  <si>
    <t xml:space="preserve">20208800124182</t>
  </si>
  <si>
    <t xml:space="preserve">21/07/2020 07:47:35</t>
  </si>
  <si>
    <t xml:space="preserve">JOSE RICARDO AYALA  GOMEZ</t>
  </si>
  <si>
    <t xml:space="preserve">San José de Cúcuta, 21 de junio de 2020
Doctora
Laura Cáceres Niño
Secretaria 
Secretaria de Educación Departamental. 
Gobernación de Norte de Santander.
Ref.	Solicitud de documentos. 
	---------------------------------------------------------------------------------------------------------------
Mediante presente escrito solicito se remita copia íntegra y autentica del expediente administrativo, que contenga los antecedentes y el trámite que se le dio a la solicitud Identificada con Radicado No. 2018-840-206439-2 del día 24-09-2018, de la señora María Sunilda Pérez Yaruro, Identificada con Cedula de Ciudadanía 37.367.487, donde solicitaba EL RECONOCIMIENTO Y PAGO DE LA SANCIÓN POR MORA en el pago de las cesantías definitivas o parciales, establecida en la Ley 1071 DE 2006.
Manifiesto que la información solicitada es de carácter urgente, pues actualmente se adelanta un proceso administrativo (acción de nulidad y restablecimiento del derecho) contra el Departamento Norte de Santander y el fin de esta solicitud es poder defender de la manera más clara, precisa y pronta a nuestra entidad.  
Sin otro particular 
Cordialmente, 
José Ricardo Ayala Gómez. 
Abogado. 
</t>
  </si>
  <si>
    <t xml:space="preserve">NDS2020EE014162</t>
  </si>
  <si>
    <t xml:space="preserve">20208800124222</t>
  </si>
  <si>
    <t xml:space="preserve">21/07/2020 08:34:18</t>
  </si>
  <si>
    <t xml:space="preserve">DORIAN CLARA CARVAJAL GARCIA</t>
  </si>
  <si>
    <t xml:space="preserve">Solicitud de tirillas de pago de Dorian Clara Carvajal Garcia</t>
  </si>
  <si>
    <t xml:space="preserve">20208800124462</t>
  </si>
  <si>
    <t xml:space="preserve">21/07/2020 10:00:35</t>
  </si>
  <si>
    <t xml:space="preserve">NAYID EDGARDO  DELGADO PEREZ</t>
  </si>
  <si>
    <t xml:space="preserve">Información beneficiarios subsidio solidario para artistas, creadores y gestores culturales del municipio de La Playa de Belén.</t>
  </si>
  <si>
    <t xml:space="preserve">20208800124552</t>
  </si>
  <si>
    <t xml:space="preserve">21/07/2020 10:30:03</t>
  </si>
  <si>
    <t xml:space="preserve">LEONARD MANTILLA JAIMES</t>
  </si>
  <si>
    <t xml:space="preserve">oficio y poliza acta de inicio</t>
  </si>
  <si>
    <t xml:space="preserve">20208800124772</t>
  </si>
  <si>
    <t xml:space="preserve">21/07/2020 14:53:58</t>
  </si>
  <si>
    <t xml:space="preserve">LUZ BELEN GONZALEZ </t>
  </si>
  <si>
    <t xml:space="preserve">RADICACION DE SOPORTES PARA POLIZA N°4 REFERENTE AL CONTRATO DE OBRA No. 0043 CUYO OBJETO ES “OPTIMIZACIÓN SISTEMA DE ACUEDUCTO URBANO MUNICIPIO DE BOCHALEMA, NORTE DE SANTANDER”.</t>
  </si>
  <si>
    <t xml:space="preserve"> Se realizo revisión y aprobación e las mismas por parte de la supervisión.</t>
  </si>
  <si>
    <t xml:space="preserve">20208800125562</t>
  </si>
  <si>
    <t xml:space="preserve">22/07/2020 10:48:08</t>
  </si>
  <si>
    <t xml:space="preserve">LUIS ALBERTO ZAPATA CACERES</t>
  </si>
  <si>
    <t xml:space="preserve">De forma atenta me permito enviar los formularios diligenciados para generar los certificados de salarios con la secretaria de educación departamental (estampillas pagas).
Agradezco de antemano su colaboración en este sentido</t>
  </si>
  <si>
    <t xml:space="preserve">20208800125652</t>
  </si>
  <si>
    <t xml:space="preserve">22/07/2020 10:57:34</t>
  </si>
  <si>
    <t xml:space="preserve">ISRAEL  ALONSO  VERGEL</t>
  </si>
  <si>
    <t xml:space="preserve">Solicitud mejoramiento  vía El Balcón - Agua Blanca - Bucarasica. </t>
  </si>
  <si>
    <t xml:space="preserve">Se incluyo Vinculacion Documento* (20208400234541) Tipo (Anexo de)</t>
  </si>
  <si>
    <t xml:space="preserve">20208800125662</t>
  </si>
  <si>
    <t xml:space="preserve">22/07/2020 10:57:48</t>
  </si>
  <si>
    <t xml:space="preserve">De forma atenta me permito enviar los formularios diligenciados para generar certificado de tiempo laborado con la secretaria de educación departamental (estampillas pagas). 
Agradezco de antemano su colaboración en este sentido</t>
  </si>
  <si>
    <t xml:space="preserve">20208800125872</t>
  </si>
  <si>
    <t xml:space="preserve">22/07/2020 11:56:11</t>
  </si>
  <si>
    <t xml:space="preserve">VICTOR ANDRES  CORTES  PACHECO</t>
  </si>
  <si>
    <t xml:space="preserve">CORDIAL SALUDO SE SOLICITA CONTROL DE SEGURIDAD PORQUE SIGUE SUBIENDO LOS ROBOS, Y MUERTES </t>
  </si>
  <si>
    <t xml:space="preserve">20208800125982</t>
  </si>
  <si>
    <t xml:space="preserve">22/07/2020 17:36:23</t>
  </si>
  <si>
    <t xml:space="preserve">oficio y poliza corregida  acta de inicio</t>
  </si>
  <si>
    <t xml:space="preserve">se dio traslado para revisión y aprobación de la póliza de acta de inicio</t>
  </si>
  <si>
    <t xml:space="preserve">20208800125992</t>
  </si>
  <si>
    <t xml:space="preserve">22/07/2020 21:35:58</t>
  </si>
  <si>
    <t xml:space="preserve">JOSE ROLANDO PALENCIA  MANOSALVA</t>
  </si>
  <si>
    <t xml:space="preserve">DERECHO DE PETICIÓN DE INFORMACIÓN
CERTIFICADA DE COPIA AUTENTICA DE LOS DOCUMENTOS  OFICIO Acta 040 del 09 de julio de 2002, OFICIO Acta 0344, 0346 y 0347 del 01 de agosto de 2006</t>
  </si>
  <si>
    <t xml:space="preserve">VÍCTIMAS</t>
  </si>
  <si>
    <t xml:space="preserve">20208800126312</t>
  </si>
  <si>
    <t xml:space="preserve">23/07/2020 11:24:55</t>
  </si>
  <si>
    <t xml:space="preserve">JHON ANTUNY PABON LEON</t>
  </si>
  <si>
    <t xml:space="preserve">Cordial saludo, amablemente solicito se evalúe mi caso, vendí una moto que esta a mi nombre (XTF76 PULSAR 180II modelo 2008), pero el comprador nunca tramito el traspaso de la misma, en este momento consulto y el nuevo portador-propietario debe los impuestos de muchos años. Por tal motivo solicito se evalúe la exoneración de los impuestos de los años 2011,2012,2013,2014,2015 y 2016 para poder liquidar y pagar los siguientes años y hacer los trámites de colocar la propiedad en indeterminado</t>
  </si>
  <si>
    <t xml:space="preserve">Oficio N°429</t>
  </si>
  <si>
    <t xml:space="preserve">20208800126412</t>
  </si>
  <si>
    <t xml:space="preserve">23/07/2020 16:08:01</t>
  </si>
  <si>
    <t xml:space="preserve">KARLEY GINARY CRUZ HERNANDEZ</t>
  </si>
  <si>
    <t xml:space="preserve">Buenas tardes, señores Gobernación de Norte de Santander. Mi nombre es Karley Ginary Cruz Hernandez, actualmente me desempeño como Enfermera Profesional en la Clínica Medical Duarte, desde hace aproximadamente 4 meses. Por motivos de empleo tuve que trasladarme inmediatamente a trabajar desde la Ciudad de Ocaña a Cúcuta, por lo tanto deseo notificar a ustedes y solicitar encarecidamente se me permita a mi y mi familia trasladarme por mi necesidad de realizar mudanza definitiva desde Ocaña, la cual realizaré el día Martes 28/Julio/2020 vía terrestre en carro particular, donde viajarán Mi hija Sheryl Sofía Jaimes Cruz identificada con registro Civil 1'091.366.646, Mi tía Nelly Arenas Hernandez identificada con CC. 27.633.662 y mi prima Jessica Losada Arenas identificada con Tarjeta de identidad 1'092.530.324, quienes son las personas que hacen parte de mi núcleo familiar. Deseo hacer dicha petición debido a las restricciones que hay para circular por las vias del departamento durante la actual pandemia y ya que para mi es de gran importancia tener el apoyo cercano de mi familia en éste tiempo donde el personal de salud nos encontramos como primera linea de atención frente al Covid 19. 
Agradezco la atención prestada a mi petición.</t>
  </si>
  <si>
    <t xml:space="preserve">20208800127012</t>
  </si>
  <si>
    <t xml:space="preserve">24/07/2020 19:00:41</t>
  </si>
  <si>
    <t xml:space="preserve">adjunto derecho de peticion</t>
  </si>
  <si>
    <t xml:space="preserve">2020-230002565-1</t>
  </si>
  <si>
    <t xml:space="preserve">20208800127222</t>
  </si>
  <si>
    <t xml:space="preserve">27/07/2020 08:52:24</t>
  </si>
  <si>
    <t xml:space="preserve"> IVAN ARMANDO RIATIGA GONZALEZ</t>
  </si>
  <si>
    <t xml:space="preserve">San José de Cúcuta 
Señores
Tránsito y transporte Cúcuta 
IVAN ARMANDO RIATIGA GONZALEZ identificado con cedula de ciudadanía 88204350 domiciliada en la ciudad de Cúcuta. Solicito ante su competente autoridad, la inmovilización de mí Vehículo, previa realización de las experticias e inspecciones necesarias en el caso, el cual se encuentra involucrado.- abuso de confianza de vehículo ocurrido en territorio nacional, LAS CARACTERÍSTICAS DE MÍ VEHÍCULO SON LAS SIGUIENTES:
Placa: BVD596
Anexo documento de identidad
Todos estos documentos a mi nombre y destinados a demostrar la propiedad del vehiculo,y a fundamentar mi justa aspiración a que se me devuelva, en la medida del tiempo posible
Atentamente 
IVAN ARMANDO RIATIGA GONZALEZ
</t>
  </si>
  <si>
    <t xml:space="preserve">20208800127232</t>
  </si>
  <si>
    <t xml:space="preserve">27/07/2020 09:07:29</t>
  </si>
  <si>
    <t xml:space="preserve">DANIEL ANTONIO RODRÍGUEZ MORA</t>
  </si>
  <si>
    <t xml:space="preserve">REMISIÓN OFICIO 050 del 24 de julio 2020 del Juzgado Promiscuo Municipal de Villa Caro </t>
  </si>
  <si>
    <t xml:space="preserve">NDS2020EE015309</t>
  </si>
  <si>
    <t xml:space="preserve">20208800127472</t>
  </si>
  <si>
    <t xml:space="preserve">27/07/2020 17:22:18</t>
  </si>
  <si>
    <t xml:space="preserve">EDIDSON MAURICIO  CASTAÑEDA GUARIN</t>
  </si>
  <si>
    <t xml:space="preserve">Solicitar la renovación del convenio interadministrativo Nº2020-01 celebrado entre la Universidad de Pamplona y la departamento de Norte de Santander que destina recursos económicos para el pago de matrículas de los estudiantes becados.  </t>
  </si>
  <si>
    <t xml:space="preserve">NDS2020EE014708</t>
  </si>
  <si>
    <t xml:space="preserve">20208800127482</t>
  </si>
  <si>
    <t xml:space="preserve">27/07/2020 17:24:32</t>
  </si>
  <si>
    <t xml:space="preserve">Solicitar la renovación del convenio interadministrativo Nº2020-01 celebrado entre la Universidad de Pamplona y la departamento de Norte de Santander</t>
  </si>
  <si>
    <t xml:space="preserve">20208800127502</t>
  </si>
  <si>
    <t xml:space="preserve">27/07/2020 17:29:06</t>
  </si>
  <si>
    <t xml:space="preserve">Solicitar la renovación del convenio interadministrativo Nº2020-01 celebrado entre la Universidad de Pamplona y la departamento de Norte de Santander.</t>
  </si>
  <si>
    <t xml:space="preserve">20208800127512</t>
  </si>
  <si>
    <t xml:space="preserve">27/07/2020 17:45:38</t>
  </si>
  <si>
    <t xml:space="preserve">Reclamo</t>
  </si>
  <si>
    <t xml:space="preserve">JOSE IGNASIO RAMIREZ PATIÑO</t>
  </si>
  <si>
    <t xml:space="preserve">REITERACION A LA RESPUESTA DE PRESCRIPCION Y CADUCIDAD DE  LAS VIGENCIAS 2007 AL 2014 APLICABLE AL VEHICULO PLACA # XDC84 A NOMBRE DEL SEÑOR IGNASIO RAMIREZ PATIÑO. </t>
  </si>
  <si>
    <t xml:space="preserve">20208800127522</t>
  </si>
  <si>
    <t xml:space="preserve">27/07/2020 17:47:49</t>
  </si>
  <si>
    <t xml:space="preserve">SANDRA PATRICIA ANAYA  CASTELLANOS</t>
  </si>
  <si>
    <t xml:space="preserve">AYUDA GUBERNAMENTAL PARA AYUDA DE UN MERCADO</t>
  </si>
  <si>
    <t xml:space="preserve">20208800127542</t>
  </si>
  <si>
    <t xml:space="preserve">27/07/2020 20:48:44</t>
  </si>
  <si>
    <t xml:space="preserve">ORLANDO CASTILLO DIAZ</t>
  </si>
  <si>
    <t xml:space="preserve">El gobierno nacional, debido a la situacion del COVID-19, aprobo un decreto para darle unas ayudas a los artistas que no han recibido ningun beneficio del gobierno. En mi caso no he recibido, ingreso nacional, ni devoucion del iva, ni familias en accion ni nada. SIn embargo luego de inscribirme para recibir el bono no fui aprobado. por tal motivo solicito a la secretaria de cultura de cucuta y al ministerio de cutura, me expliquen porque no fui aprobado como beneficiario y me incluyan en la lista de los artistas beneficiados para recibir este apoyo del gobierno Nacional.</t>
  </si>
  <si>
    <t xml:space="preserve">20208800127592</t>
  </si>
  <si>
    <t xml:space="preserve">28/07/2020 10:33:16</t>
  </si>
  <si>
    <t xml:space="preserve">JULIAN LOPEZ </t>
  </si>
  <si>
    <t xml:space="preserve">Buenos días. 
Tengo un vehículo matriculado en El Zulia. 
El día de ayer me acerqué a la Secretaría de Tránsito de ese Municipio pero no está funcionando.
A dónde debo ir para efectuar el Traspaso del vehículo?.
Gracias.</t>
  </si>
  <si>
    <t xml:space="preserve">20208800127612</t>
  </si>
  <si>
    <t xml:space="preserve">28/07/2020 11:42:20</t>
  </si>
  <si>
    <t xml:space="preserve">WILLIAM WILLIAM GIL HERRERA</t>
  </si>
  <si>
    <t xml:space="preserve">Buen dia, porfavor como hago para que la multa que a mi nombre se encuentra, por fotomulta nro 54405000000018942027 del 02 de febrero 2018.se me tenga encuenta, segun ley 2027 deL 24 de julio de 2020, el cual trata de exonercion de multa, agradezco porfavor como realizzar el paz y salvo de la misma</t>
  </si>
  <si>
    <t xml:space="preserve">20208800127622</t>
  </si>
  <si>
    <t xml:space="preserve">28/07/2020 12:30:14</t>
  </si>
  <si>
    <t xml:space="preserve">SOLICITUD SUBSIDIO ACADEMICO, PARA PODER CONTINUAR CON MIS ESTUDIOS SUPRIORES YA QUE SOY PERSONA DESPLAZADA POR LA VIOLENCIA, Y CAREZCO DE RECURSOS ECONOMICOS PARA PODER  TERMINAR MIS ESTUDIOS SUPERIORES, QUE ES MI MAYOR ANHELO.</t>
  </si>
  <si>
    <t xml:space="preserve">NDS2020EE012494 repetido con el 20208800119712</t>
  </si>
  <si>
    <t xml:space="preserve">ya se había dado respuesta el 17/07/2020</t>
  </si>
  <si>
    <t xml:space="preserve">20208800127632</t>
  </si>
  <si>
    <t xml:space="preserve">28/07/2020 12:57:41</t>
  </si>
  <si>
    <t xml:space="preserve">GRECIA VALENTINA BARRAGAN GOMEZ</t>
  </si>
  <si>
    <t xml:space="preserve">SOLICITUD DE BECA UNIVERSITARIA </t>
  </si>
  <si>
    <t xml:space="preserve">NDS2020EE015559</t>
  </si>
  <si>
    <t xml:space="preserve">20208800127642</t>
  </si>
  <si>
    <t xml:space="preserve">28/07/2020 14:04:43</t>
  </si>
  <si>
    <t xml:space="preserve">RADICACION SOLICITUD PRORROGA N5, del contrato de obra No. 0043 cuyo objeto es “OPTIMIZACIÓN SISTEMA DE ACUEDUCTO URBANO MUNICIPIO DE BOCHALEMA, NORTE DE SANTANDER”</t>
  </si>
  <si>
    <t xml:space="preserve">Se realizo comité técnico en compañía de contratista de obra e interventoria para analizar la solicitud.</t>
  </si>
  <si>
    <t xml:space="preserve">20208800127652</t>
  </si>
  <si>
    <t xml:space="preserve">28/07/2020 14:46:00</t>
  </si>
  <si>
    <t xml:space="preserve">RADICACION REFORMULACION DEL CONTRATO DE OBRA No. 0043 CUYO OBJETO ES “OPTIMIZACIÓN SISTEMA DE ACUEDUCTO URBANO MUNICIPIO DE BOCHALEMA, NORTE DE SANTANDER”</t>
  </si>
  <si>
    <t xml:space="preserve"> Se recibió el informe de reformulacion del proyecto para ser revisado y aprobado por la supervisión.</t>
  </si>
  <si>
    <t xml:space="preserve">20208800127962</t>
  </si>
  <si>
    <t xml:space="preserve">29/07/2020 10:54:37</t>
  </si>
  <si>
    <t xml:space="preserve">DENNIS ISMAR VEGA LANDINEZ</t>
  </si>
  <si>
    <t xml:space="preserve">DERECHO DE PETICION</t>
  </si>
  <si>
    <t xml:space="preserve">20208800128112</t>
  </si>
  <si>
    <t xml:space="preserve">29/07/2020 12:15:35</t>
  </si>
  <si>
    <t xml:space="preserve">JOHN DE JESUS RINCON  OSORIO</t>
  </si>
  <si>
    <t xml:space="preserve">Esta solicitud va dirigida a la Secretaria General de la Gobernación.
Solicito a ustedes la copia original del decreto 202 del 7 de marzo de 1995 de mi nombramiento como docente departamental y una copia original de mi acta de posesión realizada el 23 de marzo de 1995
Gracias por su amable colaboración</t>
  </si>
  <si>
    <t xml:space="preserve">Remitido por Talento Humano el 15/03/2021 20217000073891</t>
  </si>
  <si>
    <t xml:space="preserve">20208800128142</t>
  </si>
  <si>
    <t xml:space="preserve">30/07/2020 10:42:47</t>
  </si>
  <si>
    <t xml:space="preserve">LUIS RODOLFO  RAMIREZ REYEZ</t>
  </si>
  <si>
    <t xml:space="preserve">buenos dias mi solicitud es sobre transito de trasporte, tengo un comparendo ya en cobro coactivo nunca eh sido notificado, quiero pagar  la multa y aprovechar la  Ley 2027 de 2020 amnistia.poder para el valor de la multa , pero estan cobrando la multa y adicionalmente  un valor adicional. quisiera saber si me podrian colaborar en que solo pudiera pagar lo de la multa y pueda beneficiar con la Ley 2027 de 2020. gracias, espero pronta respuesta</t>
  </si>
  <si>
    <t xml:space="preserve">20208800128172</t>
  </si>
  <si>
    <t xml:space="preserve">30/07/2020 15:12:19</t>
  </si>
  <si>
    <t xml:space="preserve">YISSELH KATHERINE LOPEZ GARCIA</t>
  </si>
  <si>
    <t xml:space="preserve">SOLICITUD DE PRÓRROGA AL CONTRATO Nº 0043 DE 01 DE MARZO DEL 2019 (PROCESO DE OBRA: LP-SAPSB-0004-2018) (PROCESO DE INTERVENTORÍA: CM-SAPSB-0003-2019)</t>
  </si>
  <si>
    <t xml:space="preserve">e realizo comité técnico en compañía de contratista de obra e interventoria para analizar la solicitud.</t>
  </si>
  <si>
    <t xml:space="preserve">20208800128182</t>
  </si>
  <si>
    <t xml:space="preserve">30/07/2020 15:17:54</t>
  </si>
  <si>
    <t xml:space="preserve">YISSELH KATHERINE LOPEZ  GARCIA</t>
  </si>
  <si>
    <t xml:space="preserve">SOLICITUD DE PRORROGA AL CONTRATO Nº 0043 DE 01 DE MARZO DEL 2019 cuyo objeto es “OPTIMIZACION SISTEMA DE ACUEDUCTO URBANO MUNICIPIO DE BOCHALEMA, DEPARTAMENTO DE NORTE DE SANTANDER"</t>
  </si>
  <si>
    <t xml:space="preserve">20208800128192</t>
  </si>
  <si>
    <t xml:space="preserve">30/07/2020 18:58:44</t>
  </si>
  <si>
    <t xml:space="preserve">MARCO ANTONIO ARIAS GOMEZ</t>
  </si>
  <si>
    <t xml:space="preserve">BUENAS TARDES;
POR MEDIO DE LA PRESENTE QUIERO PEDIR INFORMACION ACERCA DE COMO RETIRAR EL DINERO DEL TIEMPO QUE TRABAJE PARA LA GOBERNACION YA QUE EN ESTE MOMENTO TENGO LA EDAD REQUERIDA PARA PODERLO HACER.
QUSIERA SABER SI LO DEBO HACER POR MEDIO DE ALGUN FORMATO, SOLICITUD O DERECHO DE PETICION. YA QUE TENGO ENTENDIDO QUE ES EN FORMATO CETIL PARA QUE EL PAGO SEA EFECTIVO.
GRACIAS Y QUEDO PENDIENTE DE CUALQUIER INFORMACION AL RESPECTO.
GRACIAS.
MARCO ANTONIO ARIAS 
</t>
  </si>
  <si>
    <t xml:space="preserve"> FTP-683 correo electrónico</t>
  </si>
  <si>
    <t xml:space="preserve">20208800128212</t>
  </si>
  <si>
    <t xml:space="preserve">31/07/2020 10:17:09</t>
  </si>
  <si>
    <t xml:space="preserve">ALCALDIA MUNICIPAL DE DURANIA DURANIA </t>
  </si>
  <si>
    <t xml:space="preserve">Durania, 27 de julio de 2019
Doctor
DANIEL GARCIA NEGRON
Coordinador Fondo de Pensiones
Departamento Norte de Santander     
fondodepensiones@nortedesantander.gov.co   
tesoreria@nortedesantander.gov.co   
Avenida 4 Calles 13 y 14 Palacio de la Gobernación
Cúcuta, Norte de Santander
REFERENCIA: DEVOLUCIÓN DE PAGO CUOTAS PARTES PENSIONALES ERRADO    
En atención al asunto de referencia de manera respetuosa acudo a su despacho con el fin de solicitar la aplicación del pago de las cuotas partes pensionales correspondientes al señor Alejandro Luna Nieto, y en su defecto la DEVOLUCION:
•	Que Mediante Resolución No 086 de fecha 03 de julio de 2020 el Municipio de Durania ordeno el pago por valor de CINCO MILLONES OCHOCIENTOS SETENTA Y NUEVE MIL VEINTIÚN PESOS M/CTE. ($5.879.021), correspondiente a las cuotas partes pensionales causadas por el período comprendido 1° mayo De 2.019 Al 30 De abril De 2.020, (Se Anexa)
•	Mediante la transacción bancaria de fecha 15 de julio de 2020 se realizó el pago de dicha Obligación por valor de CINCO MILLONES OCHOCIENTOS SETENTA Y NUEVE MIL VEINTIÚN PESOS M/CTE. ($5 .879.021) 
•	Que por ERROR INVOLUNTARIO se efectuó trasferencias el día 15 de julio de 2020 por valor de SEIS MILLONES DOSCIENTOS SETENTA MIL OCHOCIENTOS VEINTIDÓS PESOS CON CINCUENTA Y NUEVE CENTAVOS ($ 6.270.822,59), el cual corresponde a la cuota parte pensional adeudada al Fondo De Pasivo Social Ferrocarriles Nacionales De Colombia según consta Resolución No 085 de fecha 04 de julio de 2020 (se anexa)
Así las cosas, se solicita, se solicita la DEVOLUCIÓN INMEDIATA del valor de SEIS MILLONES DOSCIENTOS SETENTA MIL OCHOCIENTOS VEINTIDÓS PESOS CON CINCUENTA Y NUEVE CENTAVOS ($ 6.270.822,59), a la cuenta corriente del Banco Agrario No. 051140004899 a nombre del Municipio de Durania Norte de Santander
Atentamente,
JORGE LUIS TORRES SOTO
Tesorero Municipal </t>
  </si>
  <si>
    <t xml:space="preserve">FTP-0598</t>
  </si>
  <si>
    <t xml:space="preserve">20208800128262</t>
  </si>
  <si>
    <t xml:space="preserve">31/07/2020 14:29:08</t>
  </si>
  <si>
    <t xml:space="preserve">AIDA LUZ FLOREZ ROZO</t>
  </si>
  <si>
    <t xml:space="preserve">AGRADECIMIENTO POR EL APOYO RECIBIDO PARA LA CONSTRUCCIÓN DE LA CASA CULTURAL JUVENIL EN EL CORREGIMIENTO DE PALMARITO Y SOLICITUD DE INSUMOS PARA EL EQUIPAMIENTO Y SOLUCIÓN A LA PROBLEMÁTICA DE CONECTIVIDAD DEL TERRITORIO. </t>
  </si>
  <si>
    <t xml:space="preserve">20208800128282</t>
  </si>
  <si>
    <t xml:space="preserve">31/07/2020 15:00:48</t>
  </si>
  <si>
    <t xml:space="preserve">solicitud de revocatoria directa basándonos ala ley de prescripción </t>
  </si>
  <si>
    <t xml:space="preserve">Tránsito Cúcuta 10/09/2020</t>
  </si>
  <si>
    <t xml:space="preserve">20208800128382</t>
  </si>
  <si>
    <t xml:space="preserve">01/08/2020 14:18:36</t>
  </si>
  <si>
    <t xml:space="preserve">JIMMY FERNANDO GONZALEZ ALARCON</t>
  </si>
  <si>
    <t xml:space="preserve">Solicito inscripción de dignatarios de la Liga de Tiro Deportivo de Norte de Santander</t>
  </si>
  <si>
    <t xml:space="preserve">20208800128482</t>
  </si>
  <si>
    <t xml:space="preserve">03/08/2020 09:53:43</t>
  </si>
  <si>
    <t xml:space="preserve">LUIS ALEJANDRO PEÑARANDA MENDOZA</t>
  </si>
  <si>
    <t xml:space="preserve">por medio de la presente quiero expresar mi inquietud con referente a la plataforma SIGEP, ya tengo el respectivo usuario, pero intento ingresar a la misma y me pide cambiar la contraseña, me llega un mensaje al correo y la cambio. paso entrar a la plataforma y no me deja ingresar para hacer el respectivo subida de la información. pido me colaboren par reactivar ello o una nueva. mil gracias por su atención y pronta respuesta. colaboración</t>
  </si>
  <si>
    <t xml:space="preserve">20208800129252</t>
  </si>
  <si>
    <t xml:space="preserve">03/08/2020 16:06:42</t>
  </si>
  <si>
    <t xml:space="preserve">peticiones de baño, y asistencia medica 
los jóvenes de la universidad de francisco de paula Santander y universidad de pamplona los cuales están haciendo uso de derecho constitucional artículo 37</t>
  </si>
  <si>
    <t xml:space="preserve">20208800129302</t>
  </si>
  <si>
    <t xml:space="preserve">04/08/2020 08:44:47</t>
  </si>
  <si>
    <t xml:space="preserve">ALVARO JOSE JAIMES CACUA</t>
  </si>
  <si>
    <t xml:space="preserve">DERECHO DE PETICION POR PRESCRIPCION ART 23 DE LA COSTITUCION POLITICA DE COLOMBIA A LA RESOLUCION CON N°: 35539 DE FECHA 18/09/2018.</t>
  </si>
  <si>
    <t xml:space="preserve">20208800129352</t>
  </si>
  <si>
    <t xml:space="preserve">04/08/2020 09:37:03</t>
  </si>
  <si>
    <t xml:space="preserve">ANDRES CAMILO DURAN FLOREZ</t>
  </si>
  <si>
    <t xml:space="preserve">Solicitud Certificado de Retención en la Fuente</t>
  </si>
  <si>
    <t xml:space="preserve">20208800129512</t>
  </si>
  <si>
    <t xml:space="preserve">04/08/2020 11:33:27</t>
  </si>
  <si>
    <t xml:space="preserve">GERARDO PARRA PICON</t>
  </si>
  <si>
    <t xml:space="preserve">Actualmente desde la Facultad de Ciencias Humanas y Económicas de la Universidad Nacional de Colombia sede Medellín, desarrolla el proyecto de investigación: Etnografía política e histórica de las víctimas. Este alberga un capítulo especial para investigar sobre ¿cómo los distintos acuerdos y/o tratados de paz en Colombia han abordado a las víctimas en sus respectivos conflictos y el tratamiento debido?
Para cumplir con lo anterior, se ha emprendido una búsqueda de los documentos oficiales de aquellos acuerdos y/o tratados de paz suscritos por el Estado y/o gobierno de Colombia entre 1900-2016, sin embargo, el ejercicio ha arrojado resultados favorables parciales, ya que estos no gozan de un repositorio oficial a pesar de que estos eventos han ceñido la historia política y social.
Al ser fuentes primarias es importante contar con documentos que representen confiabilidad para salvaguardar la credibilidad de la investigación. Por lo anterior, solicito copia digital, a los siguientes correos: gerardoparrapicon@gmail.com o geparrapi@unal.edu.co, del siguiente tratado: Tratado de Chinácota (1902). Al saber que en esta ciudad de su departamento se firmó uno de los acuerdos que pusieron fin a la Guerra de los Mil Dias
Sin más por el momento,
Gerardo Parra Picon
Investigador</t>
  </si>
  <si>
    <t xml:space="preserve">No. 2020840020442-1</t>
  </si>
  <si>
    <t xml:space="preserve">20208800129612</t>
  </si>
  <si>
    <t xml:space="preserve">04/08/2020 16:41:50</t>
  </si>
  <si>
    <t xml:space="preserve">violacion a la cuarentena nacional y toque de queda ante la presencia de la policia del sitio ya que conoce de los hechos en este lugar de prostitucuion y drogas y alcoholismo en el zulia via astilleros sitio conociod como la bascula centro nocturno</t>
  </si>
  <si>
    <t xml:space="preserve">20208800129622</t>
  </si>
  <si>
    <t xml:space="preserve">04/08/2020 17:57:42</t>
  </si>
  <si>
    <t xml:space="preserve">ALFA LOPEZ DIAZ</t>
  </si>
  <si>
    <t xml:space="preserve">
se sirva informar de manera clara y concisa la razon por la cual el dia 09 de marzo del año 2020 a las 6:00pm frente al inmueble identificado con el numero de entrada 2-01 ubicado en la calle 14 entre avenidas 2 y 3 del barrio la playa de esta ciudad, se encontraba una vaya de desviacion .
2.que funciones estaba prestando esta vaya de desviacion que me permito adosar a traves de album fotografico.
3.O por el contrario si la vaya fue movida de su ubicacion exacta se sirva indicar el lugar y la posicion correcta.
lo anterior en cuanto a que se requiere la crteza de lo peticionado para efectos de las acciones judiciales perseguidas  dentro del proceso penal de Lesiones Personales Culposas instaurado ante el Fiscal cuarto local unidad preprocesal de esta ciudad bajo el radicado 540016173202080107 N. I. 2020-1484.
</t>
  </si>
  <si>
    <t xml:space="preserve">20208800129852</t>
  </si>
  <si>
    <t xml:space="preserve">05/08/2020 13:23:55</t>
  </si>
  <si>
    <t xml:space="preserve">JESÚS DAVID PEÑARANDA ROJAS</t>
  </si>
  <si>
    <t xml:space="preserve">DERECHO DE PETICIÓN
VEEDURIA CIUDADANA MUNICIPIO DE BOCHALEMA - CONTRATO DE OBRA 00251 DEL 24 DE FEBRERO DE 2020</t>
  </si>
  <si>
    <t xml:space="preserve">20208800129862</t>
  </si>
  <si>
    <t xml:space="preserve">05/08/2020 14:24:11</t>
  </si>
  <si>
    <t xml:space="preserve">WILMER JOSE DALLOS ARDILA</t>
  </si>
  <si>
    <t xml:space="preserve">Solicitud de apoyo en medios tecnológicos para la comunidad educativa del Municipio de Arboledas. </t>
  </si>
  <si>
    <t xml:space="preserve">NDS2020EE013966</t>
  </si>
  <si>
    <t xml:space="preserve">20208800130272</t>
  </si>
  <si>
    <t xml:space="preserve">06/08/2020 12:29:12</t>
  </si>
  <si>
    <t xml:space="preserve">JOSÉ DE JESÚS PÁEZ CÁCERES</t>
  </si>
  <si>
    <t xml:space="preserve">Muy buenos días.
No he podido ingresar a la Plataforma SIGEP ya que mis datos no los subido, según el Memorando de la SED N° 49.
Realice los pasos y no aparece mi información.</t>
  </si>
  <si>
    <t xml:space="preserve">20208800130372</t>
  </si>
  <si>
    <t xml:space="preserve">10/08/2020 09:55:19</t>
  </si>
  <si>
    <t xml:space="preserve">FESTIVAL PERLA DEL NORTE </t>
  </si>
  <si>
    <t xml:space="preserve">SOLICITUD TRANSMISION NACIONAL EVENTO CULTURAL</t>
  </si>
  <si>
    <t xml:space="preserve">20208800130642</t>
  </si>
  <si>
    <t xml:space="preserve">10/08/2020 12:11:19</t>
  </si>
  <si>
    <t xml:space="preserve">JESÚS ANTONIO GAONA CONTRERAS</t>
  </si>
  <si>
    <t xml:space="preserve">Informar del daño de infraestructura en la sede principal playoncitos del CER PLAYONCITOS Municipio de Ábrego por motivos naturales de tormenta invernal.</t>
  </si>
  <si>
    <t xml:space="preserve">NDS2020EE017399</t>
  </si>
  <si>
    <t xml:space="preserve">20208800130922</t>
  </si>
  <si>
    <t xml:space="preserve">12/08/2020 09:13:23</t>
  </si>
  <si>
    <t xml:space="preserve">VICTOR ARMANDO GAMBOA VELASCO</t>
  </si>
  <si>
    <t xml:space="preserve">ARTICULACION AL PLAN DE REFORESTACION AREAS ESTRATEGICAS POR OFERTA HIDRICA</t>
  </si>
  <si>
    <t xml:space="preserve">20208800131512</t>
  </si>
  <si>
    <t xml:space="preserve">13/08/2020 17:10:56</t>
  </si>
  <si>
    <t xml:space="preserve">HARVIN JEFFREY BERRIO MARIN </t>
  </si>
  <si>
    <t xml:space="preserve">solicitud de beca universitaria (unipamplona) por falta de medios monetarios </t>
  </si>
  <si>
    <t xml:space="preserve">20208800131862</t>
  </si>
  <si>
    <t xml:space="preserve">14/08/2020 12:13:24</t>
  </si>
  <si>
    <t xml:space="preserve">JANETH GUTIÉRREZ SÁNCHEZ</t>
  </si>
  <si>
    <t xml:space="preserve">INFORMACIÓN ACERCA DE LA DEMORA POR LA CUAL NO SE HAN INVERTIDO LOS $ 50.000.000 DESTINADOS PARA EL ARREGLO DE LA UNIDAD SANITARIA DE LA ESCUELA INTEGRADA DE OTARE, SEDE 02 INSTITUCION EDUCATIVA COLEGIO EDMUNDO VELASQUEZ. ASIGNACION HECHA EN EL AÑO 2019.DE IGUAL MANERA LOS RECURSOS DESTINADOS PARA LA SEDE 01 EDMUNDO VELASQUEZ, QUE SE HA DILATADO LA INVERSIÓN  POR VARIOS AÑOS, $1.034.000.000 ASIGNADA POR EL MINISTERIO DE EDUCACION NACIONAL.</t>
  </si>
  <si>
    <t xml:space="preserve">NDS2020EE017397</t>
  </si>
  <si>
    <t xml:space="preserve">20208800131932</t>
  </si>
  <si>
    <t xml:space="preserve">14/08/2020 12:38:12</t>
  </si>
  <si>
    <t xml:space="preserve">SERGIO GIOVANY PALENCIA DUARTE</t>
  </si>
  <si>
    <t xml:space="preserve">Cordial saludo, 
Soy Sergio Giovany Palencia Duarte identificado con cédula de ciudadanía 1.092.357.890 de Villa del Rosario.
Solicito ante ustedes Gobernación de Norte de Santander, pueda obtener un subsidio universitario para poder cursar el programa ingeniería industrial en la Universidad de Pamplona en la cual fui admitido y debido a la crisis económica generada por la pandemia del Covid - 19 no cuento con los recursos necesario para hacer efectivo el pago total de la matricula financiera por $729.299 con fecha limite de cancelación el 18 de agosto del 2020.
Adjunto documentos de soporte.
Agradezco su atención y colaboración,
De ante mano muchas gracias.
</t>
  </si>
  <si>
    <t xml:space="preserve">NDS2020EE015588</t>
  </si>
  <si>
    <t xml:space="preserve">20208800133712</t>
  </si>
  <si>
    <t xml:space="preserve">20/08/2020 17:51:54</t>
  </si>
  <si>
    <t xml:space="preserve">MIGUEL ALBERTO NIÑO LIZCANO</t>
  </si>
  <si>
    <t xml:space="preserve">peticion de informacion y clave SIGEP</t>
  </si>
  <si>
    <t xml:space="preserve">20208800134312</t>
  </si>
  <si>
    <t xml:space="preserve">22/08/2020 14:37:56</t>
  </si>
  <si>
    <t xml:space="preserve">LUZ KARIME CORONEL RUIZ</t>
  </si>
  <si>
    <t xml:space="preserve">PETICION ALIANZA INSTITUCIONAL PROYECTO MUJERES CTIAM</t>
  </si>
  <si>
    <t xml:space="preserve">20208800135832</t>
  </si>
  <si>
    <t xml:space="preserve">26/08/2020 15:30:06</t>
  </si>
  <si>
    <t xml:space="preserve">NAYID EDGARDO DELGADO PEREZ</t>
  </si>
  <si>
    <t xml:space="preserve">Solicitud de instalación redes
eléctricas proyecto de vivienda de
interés social del Municipio de La Playa
de Belén.</t>
  </si>
  <si>
    <t xml:space="preserve">20208800135842</t>
  </si>
  <si>
    <t xml:space="preserve">26/08/2020 15:47:04</t>
  </si>
  <si>
    <t xml:space="preserve">GRUPO EMPRESARIAL EXACTA INGENIERIA SAS GRUPO EMPRESARIAL EXACTA INGENIERIA SAS GRUPO EMPRESARIAL EXACTA INGENIERIA SAS</t>
  </si>
  <si>
    <t xml:space="preserve">Respetados señores,
Adjuntamos documento, con el fin de solicitar permiso para desplazamiento por los municipios allí mencionados por trabajo de construcción.
</t>
  </si>
  <si>
    <t xml:space="preserve">20208800136022</t>
  </si>
  <si>
    <t xml:space="preserve">27/08/2020 10:44:45</t>
  </si>
  <si>
    <t xml:space="preserve">No funciona</t>
  </si>
  <si>
    <t xml:space="preserve">20208800136362</t>
  </si>
  <si>
    <t xml:space="preserve">28/08/2020 09:58:30</t>
  </si>
  <si>
    <t xml:space="preserve">GABRIEL  ANGARITA TENA</t>
  </si>
  <si>
    <t xml:space="preserve">Respetuosamente les pido Copia de contratos firmados con el Canal ATN tv de los años 2019 y 2020
Copia de contratos firmados con el señor José Daniel Aldana Pérez, del 2016 al 2020;  Copia de contratos firmados de Germán Darío Garrido Olave, del año 2020;  
De ante mano muchas gracias por la información, espero respuesta vía e-mail. Gracias</t>
  </si>
  <si>
    <t xml:space="preserve">20208800136622</t>
  </si>
  <si>
    <t xml:space="preserve">28/08/2020 12:50:37</t>
  </si>
  <si>
    <t xml:space="preserve">GISELA SERRANO </t>
  </si>
  <si>
    <t xml:space="preserve">Por medio de la presentes en mi calidad de representante legal de la Fundación Solidaridad Activa Colombia, me permito solicitar sus buenos oficios a fin de tramitar un permiso de movilidad para los coordinadores en este departamento, toda vez que venimos realizando una serie de acciones en pro de ayudar a los mas vulnerables especialmente a los migrantes. adjunto a la presente remito los credenciales de los mismos así como los documentos de la fundación. -</t>
  </si>
  <si>
    <t xml:space="preserve">No se le dio trámite porque no enviaron anexos</t>
  </si>
  <si>
    <t xml:space="preserve">20208800136782</t>
  </si>
  <si>
    <t xml:space="preserve">28/08/2020 16:48:05</t>
  </si>
  <si>
    <t xml:space="preserve">JAVIER ALEXIS  PABON  ACEVEDO </t>
  </si>
  <si>
    <t xml:space="preserve">Apoyo para firmar contrato de obra de optimizacion de acueducto urbano del municipio de Cachira </t>
  </si>
  <si>
    <t xml:space="preserve">20208800136792</t>
  </si>
  <si>
    <t xml:space="preserve">29/08/2020 09:26:37</t>
  </si>
  <si>
    <t xml:space="preserve">YAJAIRA RIZO ARIAS</t>
  </si>
  <si>
    <t xml:space="preserve">PRUEBA DE RADICACION DE PQRS</t>
  </si>
  <si>
    <t xml:space="preserve">20208800136832</t>
  </si>
  <si>
    <t xml:space="preserve">30/08/2020 20:03:31</t>
  </si>
  <si>
    <t xml:space="preserve">JESUS DAVID QUINTANA CONTRERAS</t>
  </si>
  <si>
    <t xml:space="preserve">solicitud  ayudas tecnologicas para mejorar la seguridad del barrrio las margaritas  y sus alrededores de la ciudad de pamplona.</t>
  </si>
  <si>
    <t xml:space="preserve">20208800136842</t>
  </si>
  <si>
    <t xml:space="preserve">30/08/2020 20:19:18</t>
  </si>
  <si>
    <t xml:space="preserve">BETSY ALEXANDRA ARIAS LOZANO</t>
  </si>
  <si>
    <t xml:space="preserve">Cordial saludo.
De acuerdo a la respuesta imptetrada a mi derecho de epticion con radicado 20208800128402, anexo los documentos exigidos con el fin de que se continúe el estudio de viabilidad para la devolucion de dineros del pago de boleta fiscal por escritura pública devuelta.</t>
  </si>
  <si>
    <t xml:space="preserve">HACIENDA - IMPUESTOS Y RENTAS</t>
  </si>
  <si>
    <t xml:space="preserve">Resolución N°00543</t>
  </si>
  <si>
    <t xml:space="preserve">20208800136852</t>
  </si>
  <si>
    <t xml:space="preserve">30/08/2020 21:20:00</t>
  </si>
  <si>
    <t xml:space="preserve">solicitud respuesta  radicado 20198800322442?</t>
  </si>
  <si>
    <t xml:space="preserve">2020-840-022359-1</t>
  </si>
  <si>
    <t xml:space="preserve">20208800137572</t>
  </si>
  <si>
    <t xml:space="preserve">01/09/2020 10:19:53</t>
  </si>
  <si>
    <t xml:space="preserve">STEPHANIE JOHANNA  PERALTA  MEJÍA </t>
  </si>
  <si>
    <t xml:space="preserve">Nombramiento concurso de méritos
Soy la primera en la listas de elegibles para el opec 48673 de la convocatoria #805 del 2018 de la Gobernación de Norte de Santander. No he sido contactada por ningún medio por esta Entidad ni he sido comunicada de mi nombramiento en período de prueba.  Requiero d e manera urgente se resuelva y se actúe de conformidad con la norma colombiana. </t>
  </si>
  <si>
    <t xml:space="preserve">NOMBRAMIENTO POR DECRETO 00071</t>
  </si>
  <si>
    <t xml:space="preserve">20208800137692</t>
  </si>
  <si>
    <t xml:space="preserve">01/09/2020 14:47:18</t>
  </si>
  <si>
    <t xml:space="preserve">ROSA LINA ARENAS MONSALVE</t>
  </si>
  <si>
    <t xml:space="preserve">derecho de petición </t>
  </si>
  <si>
    <t xml:space="preserve">20208800137742</t>
  </si>
  <si>
    <t xml:space="preserve">01/09/2020 15:22:25</t>
  </si>
  <si>
    <t xml:space="preserve">YEIMY OMAR LEAL GUTIERREZ</t>
  </si>
  <si>
    <t xml:space="preserve">me permito solicitar una certificación  laboral de un contrato con la gobernación en la secretaria de desarrollo económico para actualizar hoja de vida</t>
  </si>
  <si>
    <t xml:space="preserve">No anexó estampilla - desistió</t>
  </si>
  <si>
    <t xml:space="preserve">20208800137762</t>
  </si>
  <si>
    <t xml:space="preserve">01/09/2020 15:43:38</t>
  </si>
  <si>
    <t xml:space="preserve">DAMARIS PEREZ ESTRADA</t>
  </si>
  <si>
    <t xml:space="preserve">Muy respetuosamente me permito solicitar a ustedes por este medio copiade  la resolución  03 de fecha 30 enero de 1967 de un predio llamado el Horizonte  vereda bracitos municipio de san Calixto en ese entonces ahora esa vereda pertenece al municipio de el Tarra a nombre de Benito Perez Rodriguez cedula numero 1964727 ,quien escribe soy nieta del señor mencionado, le agradezco me colabore con ese documento.</t>
  </si>
  <si>
    <t xml:space="preserve">2020840015995-1</t>
  </si>
  <si>
    <t xml:space="preserve">20208800137772</t>
  </si>
  <si>
    <t xml:space="preserve">01/09/2020 19:41:27</t>
  </si>
  <si>
    <t xml:space="preserve">WILFRED VILLALBA MONTAGUT</t>
  </si>
  <si>
    <t xml:space="preserve">Respetuoso saludo..
Me permito solicitar información del proceso de la convocatoria Territorial Norte Proceso de Selección No. 805 de 2018 .
Actualmente me encuentro en lista de elegibles y a la fecha de hoy no he recibido comunicación alguna del proceso. 
Agradezco su respuesta.
ATTE:
Wilfred Villalba Montagut
</t>
  </si>
  <si>
    <t xml:space="preserve">NOMBRAMIENTO  MEDIANTE DECRETO 000697 </t>
  </si>
  <si>
    <t xml:space="preserve">20208800137782</t>
  </si>
  <si>
    <t xml:space="preserve">02/09/2020 06:18:24</t>
  </si>
  <si>
    <t xml:space="preserve">ISAIAS ROMERO </t>
  </si>
  <si>
    <t xml:space="preserve">
Trabajo en un reportaje sobre el desarrollo de la cultura en Norte de Santander y deseo tener información respecto a:
1. ¿Cuantas sesiones del Consejo Departamental de Cultura se han realizado entre 2016 y 2020?
2. ¿Dónde pueden conseguirse las actas de dichas reuniones? Si las copias o escaners de las mismas pueden hacerseme llegar, lo agradezco, o informar en donde pueden solicitarse y si esto tiene algún valor.
3. ¿Quienes conformar el Consejo Departamental de Cultura? y ¿Quienes representan a los consejos departamentales de áreas artísticas y las ong culturales en el mismo? ¿Existen actas de sus elecciones?
3. De acuerdo a la ordenanza 019 de 2007, el Consejo Departamental de Cultura tiene dentro de sus funciones (artículo 12 párrafo 2) "Asesorar la formulación de las políticas culturales del departamento Norte de Santander y gestionar ante las autoridades departamentales y las instancias y espacios de planeación, para que puedan hacer parte del Plan de Desarollo Departamental". A la luz de esto: ¿En cuántas sesiones del Consejo Departamental de Cultura se socializó el componente cultural del Plan de Desarrollo 2020 - 2023 Más oportunidades para todos?
Agradezco la atención a esta solicitud.</t>
  </si>
  <si>
    <t xml:space="preserve">20208800138232</t>
  </si>
  <si>
    <t xml:space="preserve">02/09/2020 16:08:18</t>
  </si>
  <si>
    <t xml:space="preserve">MARIA FERNANDA AGUDELO RIOS</t>
  </si>
  <si>
    <t xml:space="preserve">VIOLACIÓN DERECHO DE IGUALDAD Y EDUCACIÓN </t>
  </si>
  <si>
    <t xml:space="preserve">20208800138252</t>
  </si>
  <si>
    <t xml:space="preserve">02/09/2020 17:42:14</t>
  </si>
  <si>
    <t xml:space="preserve">NANCY CLEMENCIA PEÑALOZA SILVA</t>
  </si>
  <si>
    <t xml:space="preserve">Yo nancy Clemencia Peñaloza SIlva con cédula 27.788.693 de Pamplona, residente en la Manzana 13 Casa 78 Barrio La Esperanza del municipio de Girardot (Cundinamarca), en ejercicio del derecho de petición consagrado en el artículo 23 de la constitución política de Colombia, respetuosamente me dirijo a su despacho con el fin de solicitarle una copia del decreto 187 de febrero 28 del año 1974, documento mediante el cual fuí nombrada como maestra.
Motiva esta solicitud, la necesidad de obtener copia del citado documento ya que me encuentro en trámites pensionales.
Adjunto copia del acta de posesión emanada por la alcaldía de pamplona de norte de santander.
Favor responderme dentro del término legal y al amparo del derecho constitucional invocado a la dirección anotada al principio y al correo electrónico npenalozas@gmail.com.
</t>
  </si>
  <si>
    <t xml:space="preserve">NDS2020EE018261</t>
  </si>
  <si>
    <t xml:space="preserve">20208800138452</t>
  </si>
  <si>
    <t xml:space="preserve">03/09/2020 10:04:40</t>
  </si>
  <si>
    <t xml:space="preserve">ALEXANDRA BERNAL </t>
  </si>
  <si>
    <t xml:space="preserve">Derecho de petición y anexo. En caso de requerir el anexo en formato excel escribir al correo: valentina_lizarazo@bat.com </t>
  </si>
  <si>
    <t xml:space="preserve">20208800138582</t>
  </si>
  <si>
    <t xml:space="preserve">03/09/2020 15:03:55</t>
  </si>
  <si>
    <t xml:space="preserve">CLAUDIA P.M. RODRIGUEZ ARAQUE</t>
  </si>
  <si>
    <t xml:space="preserve">Reciba un cordial saludo!
Agradeciendo todo lo que va en el porvenir de nuestro departamento.
Solicito ante ud, Sr Gobernador Silvano Serrano, la colaboración con Generación E equidad y jóvenes en acción,  ingresé a la Universidad Francisco de Paula Santander,  a estudiar comunicación social, ud. a los estudiantes antiguos  con su gestión logro matricula cero,, los nuevos debemos pagar la matricula completa, dinero que pedí en préstamo, Igualmente su colaboración, si existe algún programa en dotación de herramientas tecnológicas a estudiantes para realizar los estudios, que por pandemia estamos en virtualidad, aunque sea presencial la carrera. 
soy estrato dos, sisben III 17.37 con todas las ganas de estudiar y progresar en mi pais, con la mejor opción estudiar.
Dios le acompañe en todo momento,y muchísiimas gracias de lo que pueda hacer por mi caso. </t>
  </si>
  <si>
    <t xml:space="preserve">20208800138732</t>
  </si>
  <si>
    <t xml:space="preserve">04/09/2020 08:34:52</t>
  </si>
  <si>
    <t xml:space="preserve">DANIEL JULIAN PARRA VILLAMIZAR</t>
  </si>
  <si>
    <t xml:space="preserve">SOLICITUD DE INFORMACIÓN </t>
  </si>
  <si>
    <t xml:space="preserve">20208800138762</t>
  </si>
  <si>
    <t xml:space="preserve">04/09/2020 09:38:21</t>
  </si>
  <si>
    <t xml:space="preserve">JORGE ELIECER MADURO HERNANDEZ</t>
  </si>
  <si>
    <t xml:space="preserve">
viviana patricia urbina sanchez 
3 sep. 2020 15:30 (hace 18 horas)
para cps.administrador, contactenos, contactenos, contactenos
Señores
CAJA PRIVISION SOCIAL
Ciudad
REFERENCIA: SOLICITUD DE SEMANAS COTIZADAS
Yo JORGE ELIECER MADURO HERNANDEZ , identificado con cédula de ciudadanía No. 13.229.660 de Cúcuta, por medio de la presente solicito a su entidad  me expida certificación de semanas cotizadas en el fondo de pensión de su entidad.
El suscrito recibirá notificaciones en la dirección electrónica vivianaurbina1991@gmail.com , celular: 3142172681
 Adjunto cedula de ciudadania   
Sin  otra en particular , quedo atento a sus comentarios.
JORGE ELIECER MADURO HERNANDEZ  
CC. 13.229.660 de Cúcuta
</t>
  </si>
  <si>
    <t xml:space="preserve">20208800138782</t>
  </si>
  <si>
    <t xml:space="preserve">04/09/2020 09:47:05</t>
  </si>
  <si>
    <t xml:space="preserve">señores:
GOBERNACION DE NORTE DE SANTANDER
Me dirijo a su entidad muy respetuosamente para solicitarles el número de semanas que me cotizaron en mi nombre por el tiempo que labore en su entidad como funcionario público, la cual dichas semanas cotizadas las realizaron en LA CAJA DE PRIVISION SOCIAL DEL NORTE DE SANTANDER 
El suscrito recibirá notificaciones en la dirección electrónica vivianaurbina1991@gmail.com , celular: 3142172681
 Adjunto cedula de ciudadania   
Sin  otra en particular , quedo atento a sus comentarios.
JORGE ELIECER MADURO HERNANDEZ  
CC. 13.229.660 de Cúcuta
</t>
  </si>
  <si>
    <t xml:space="preserve">20208800138912</t>
  </si>
  <si>
    <t xml:space="preserve">04/09/2020 12:02:24</t>
  </si>
  <si>
    <t xml:space="preserve">CENTRO DE RECONOCIMIENTO  CONDUSERVI </t>
  </si>
  <si>
    <t xml:space="preserve">Buen dia me he tratado de  comunicar constantemente y no he podido envio un correo con unos documentos hace unos dias para que por favor me faciliten informacion para realizar los pagos para un cambio de direccion el cual camara de comercio me solicito y no he podido seria de mucha ayuda y me colaboran por favor ya que lo que mas deseo es poder realizar dichos pagos para terminar mi proceso en camara y comercio</t>
  </si>
  <si>
    <t xml:space="preserve">20208800139812</t>
  </si>
  <si>
    <t xml:space="preserve">06/09/2020 15:30:40</t>
  </si>
  <si>
    <t xml:space="preserve">MARIA YASMINE CONTRERAS  SUAREZ</t>
  </si>
  <si>
    <t xml:space="preserve">BUEN DIA: SEÑORES EL PRESENTE ES PARA EXPRESAR MI INCONFORMISMO POR LA SACADA TAN DESCARAMENTE DE MI HIJO DEL PAE YA QUE EL VIENE RECIBIENDO DICHO BENEFICIO DESDE PRE-ESCOLAR, EL OBTIENE EL PRIMER PUESTO TODOS LOS AÑOS Y TIENE SISBEN NIVEL 1, NO SE LO QUE TIENEN EN CUENTA PARA TAL BENENFICIO PERO NO ME PARECE LO QUE ESTAN HACIENDO Y NO SOLO ES MI HIJO SOLAMENTE HAY MUCHOS CASOS COMO EL MIO YA QUE SOMOS DE ESCASOS RECURSOS ECONOMICOS ESPERO TENGAN EN CUENTA ESTA QUEJA Y LO VUELVAN A REINTEGRAR YA QUE LO NECESITA POR SER UN NIÑO DE NIVEL NUTRICIONAL MUY BAJO PARA SU EDAD. QUEDO ATENTA A SU VALIOSA COLABORACION</t>
  </si>
  <si>
    <t xml:space="preserve">SAC: NDS2020EE018142</t>
  </si>
  <si>
    <t xml:space="preserve">20208800140142</t>
  </si>
  <si>
    <t xml:space="preserve">07/09/2020 12:56:25</t>
  </si>
  <si>
    <t xml:space="preserve">BRAULIO VEGA MONTAGUT</t>
  </si>
  <si>
    <t xml:space="preserve">DE MANERA ATENTA ME PERMITO ENVIAR LA DOCUMENTACION REQUERIDA PARA EL REGISTRO DE LOS NUEVOS DIGNATARIOS DEL CONSEJO REGIONAL SCOUT DE NORTE DE SANTANDER. AGRADEZCO DE ANTEMANO LA DILIGENCIA Y ATENCIÓN A MI PETICIÓN. 
</t>
  </si>
  <si>
    <t xml:space="preserve">20208800140152</t>
  </si>
  <si>
    <t xml:space="preserve">07/09/2020 12:59:03</t>
  </si>
  <si>
    <t xml:space="preserve">MEDARDO ANGARITA SANTOS </t>
  </si>
  <si>
    <t xml:space="preserve">FONDO SOLIDARIO PARA LAS INSTITUCIONES DEL SECTOR PRIVADO</t>
  </si>
  <si>
    <t xml:space="preserve">NDS2020EE018477</t>
  </si>
  <si>
    <t xml:space="preserve">20208800140262</t>
  </si>
  <si>
    <t xml:space="preserve">07/09/2020 15:46:17</t>
  </si>
  <si>
    <t xml:space="preserve">JOSE GREGORIO  CARMONA  </t>
  </si>
  <si>
    <t xml:space="preserve">20208800140562</t>
  </si>
  <si>
    <t xml:space="preserve">08/09/2020 09:09:06</t>
  </si>
  <si>
    <t xml:space="preserve">MARTA GUERRERO  </t>
  </si>
  <si>
    <t xml:space="preserve">San José de Cúcuta, 08 septiembre del 2020
Señor
GOBERNADOR DEL NORTE DE SANTANDER
Ciudad 
Respetado señor 
La presente es con el fin de presentar la que ja ante su despacho por el NO funcionamiento de las lineas telefónicas que están publicadas en la pagina oficial de la Gobernación de nuestro departamento 5710290-5710590-5717395 la cual efectivamente no funcionan y esta última esta desactivada, por tal motivo siento que el área encargada de esta funciones no está haciendo la tarea. 
Solicito de manera Urgente me informen cuales in los motivos que no funcionen estas lineas y de igual forma se publiquen unas lineas que efectivamente funcionen y contesten. 
Atentamente
</t>
  </si>
  <si>
    <t xml:space="preserve">GENERAL - SERVICIOS ADMINISTRATIVOS</t>
  </si>
  <si>
    <t xml:space="preserve">20208800140872</t>
  </si>
  <si>
    <t xml:space="preserve">08/09/2020 15:06:40</t>
  </si>
  <si>
    <t xml:space="preserve">JOAQUIN  GUERRA HERAZO</t>
  </si>
  <si>
    <t xml:space="preserve">Buenas tardes,  el presente derecho de petición es para solicitarles muy respetuosamente informacion con respecto a la vacante de número OPEC 48433 de la convocatoria territorial norte proceso de seleccion No 805 de 2018. </t>
  </si>
  <si>
    <t xml:space="preserve"> 2020-840-017965-1</t>
  </si>
  <si>
    <t xml:space="preserve">20208800140952</t>
  </si>
  <si>
    <t xml:space="preserve">08/09/2020 16:12:31</t>
  </si>
  <si>
    <t xml:space="preserve">JUAN GUILLERMO ACEVEDO ARENAS</t>
  </si>
  <si>
    <t xml:space="preserve">TERMINACIÓN DE OBRA Y INICIO DE OTRA </t>
  </si>
  <si>
    <t xml:space="preserve">NDS2020EE018338</t>
  </si>
  <si>
    <t xml:space="preserve">20208800141812</t>
  </si>
  <si>
    <t xml:space="preserve">10/09/2020 08:53:51</t>
  </si>
  <si>
    <t xml:space="preserve">JAIME ALEXANDER DELREAL </t>
  </si>
  <si>
    <t xml:space="preserve">Encontrándose el proceso de selección de la Convocatoria 805 territorial Norte, de conformidad a lo establecido en el Artículo 4° del Acuerdo 2018000006906 de 2018, en la fase 5. Conformación de Listas de Elegibles.”; muy comedidamente me permito solicitar la verificación del cumplimiento de los REQUISITOS MINIMOS PREVISTOS PARA EL EMPLEO DE LA OPEC No. 48335, denominado Profesional especializado, código 222, grado 10, al profesional JUAN JOSE BOTELLO SANGUINO y en relación con los documentos aportados al momento de la inscripción en la Convocatoria No. Convocatoria 805 territorial Norte, por cuanto de acuerdo a lo anteriormente expueso
 el aspirante en mención, NO CUMPLE con la acreditación de la EXPERRIENCIA RELACIONADA DE 24 MESES  con los que obran en la hoja de vida enviada a Ustedes por la COMISION NACIONAL DEL SERVICIO CIVIL, y es ahora cuando es la oportunidad y la competencia de la GOBERNACION DEL DEPARTAMENTO NORTE DE SANTANDER,   ejercer el control de la gestión de los procesos del concurso con el fin de observar su adecuación o no al principio al mérito, con la revisión y verificación de la hoja de vida para corroborar el cumplimiento de los requisitos mínimos  antes de proceder a la conformación de la lista de elegibles y así evitar una presunta falencia en la verificación de requisitos mínimos de la convocatoria; respetándose asi al principio al mérito, el cual se constituye el pilar fundamental del sistema de carrera Administrativa, de conformidad con el artículo 125 constitucional.
</t>
  </si>
  <si>
    <t xml:space="preserve">20208800141932</t>
  </si>
  <si>
    <t xml:space="preserve">10/09/2020 10:14:54</t>
  </si>
  <si>
    <t xml:space="preserve">SOLICITUD DE DECLARATORIA DE UTILIDAD PÚBLICA
CONSTRUCCION DE TRES (3) PUENTES, OBRAS DE ACCESO Y COMPLEMENTARIOS, ASÍ COMO LA AMPLIACION DE LA BANCA EXISTENTE, UBICADOS EN LOS PR K35+460 – PR35+730, PR35+910 – PR 36+315 Y PR 39+290 – PR 39 + 740 DE LA VÍA ASTILLEROS – TIBÚ, NORTE DE SANTANDER.</t>
  </si>
  <si>
    <t xml:space="preserve">20208800142272</t>
  </si>
  <si>
    <t xml:space="preserve">10/09/2020 22:29:40</t>
  </si>
  <si>
    <t xml:space="preserve">RUBIELA RUEDA  ROJAS</t>
  </si>
  <si>
    <t xml:space="preserve">Derecho de Petición de Información</t>
  </si>
  <si>
    <t xml:space="preserve">20208800142532</t>
  </si>
  <si>
    <t xml:space="preserve">11/09/2020 10:32:38</t>
  </si>
  <si>
    <t xml:space="preserve">solicitud apoyo a los procesos de formación deportiva, recurso humano y dotación de implementos deportivos.</t>
  </si>
  <si>
    <t xml:space="preserve">DESPACHO DEL GOBERNADOR</t>
  </si>
  <si>
    <t xml:space="preserve">INDENORTE     14/10/2020</t>
  </si>
  <si>
    <t xml:space="preserve">20208800142562</t>
  </si>
  <si>
    <t xml:space="preserve">11/09/2020 10:41:15</t>
  </si>
  <si>
    <t xml:space="preserve">Solicitud copia proyecto recuperación del mini distrito de riego.</t>
  </si>
  <si>
    <t xml:space="preserve">20208800142592</t>
  </si>
  <si>
    <t xml:space="preserve">11/09/2020 10:50:47</t>
  </si>
  <si>
    <t xml:space="preserve">JAVIER FERNANDO  LIMPION  GOMEZ </t>
  </si>
  <si>
    <t xml:space="preserve">Solicitud apoyo con trabajo en el hospital de Tibú. </t>
  </si>
  <si>
    <t xml:space="preserve">20208800142682</t>
  </si>
  <si>
    <t xml:space="preserve">11/09/2020 14:15:15</t>
  </si>
  <si>
    <t xml:space="preserve">CARMEN YANETH TRUJILLO SARMIENTO</t>
  </si>
  <si>
    <t xml:space="preserve">SOLICITUD CONSTANCIA TIEMPO DE SERVICIOS </t>
  </si>
  <si>
    <t xml:space="preserve">Nov-5 2020</t>
  </si>
  <si>
    <t xml:space="preserve">20208800142842</t>
  </si>
  <si>
    <t xml:space="preserve">11/09/2020 16:44:50</t>
  </si>
  <si>
    <t xml:space="preserve">ZAIDEE FAVIOLA VELASCO CONTRERAS</t>
  </si>
  <si>
    <t xml:space="preserve">Solicitud de auxilio funerales. </t>
  </si>
  <si>
    <t xml:space="preserve"> FTP_0708</t>
  </si>
  <si>
    <t xml:space="preserve">20208800142862</t>
  </si>
  <si>
    <t xml:space="preserve">12/09/2020 11:00:05</t>
  </si>
  <si>
    <t xml:space="preserve">ANGIE LORENA QUINTERO MEDINA</t>
  </si>
  <si>
    <t xml:space="preserve">Solicitud subsidio universitario  </t>
  </si>
  <si>
    <t xml:space="preserve">20208800142872</t>
  </si>
  <si>
    <t xml:space="preserve">12/09/2020 11:38:45</t>
  </si>
  <si>
    <t xml:space="preserve">JOSE POVEDA LEON</t>
  </si>
  <si>
    <t xml:space="preserve">DENUNCIA IRREGULARIDADES ADJUDICACIÓN PROCESO CONTRACTUAL MC-SEG-01316-2020</t>
  </si>
  <si>
    <t xml:space="preserve">SECOP II</t>
  </si>
  <si>
    <t xml:space="preserve">20208800142882</t>
  </si>
  <si>
    <t xml:space="preserve">12/09/2020 15:20:57</t>
  </si>
  <si>
    <t xml:space="preserve">NELSON MONCADA SEPÚLVEDA</t>
  </si>
  <si>
    <t xml:space="preserve">Cordial saludo
Quisiera solicitar el apoyo del Señor Gobernador de Norte de Santander, Doctor Silvano Serrano para mi exposición Artística en los Estados Unidos de Norte América</t>
  </si>
  <si>
    <t xml:space="preserve">20208800142892</t>
  </si>
  <si>
    <t xml:space="preserve">13/09/2020 17:59:20</t>
  </si>
  <si>
    <t xml:space="preserve">LUZ GRACIELA  MENESES ARIAS</t>
  </si>
  <si>
    <t xml:space="preserve">Buenas tardes,
Por medio de la presente solicito respetuosamente se expida copia del convenio 0012 del 29 de abril de 2004 suscrito entre el gobernador del departamento y la Universidad de Pamplona de la cual se deriva  y hace mención mi contrato de trabajo como docente en la Escuela Rural de Llanadas Bajo del Municipio de Cucutilla en el año 2004 para efectos de evidenciar trazabilidad en el contrato y tiempo laborado.</t>
  </si>
  <si>
    <t xml:space="preserve">20208800142962</t>
  </si>
  <si>
    <t xml:space="preserve">14/09/2020 08:43:31</t>
  </si>
  <si>
    <t xml:space="preserve">FREDDY HUMBERTO ROJAS  PABON</t>
  </si>
  <si>
    <t xml:space="preserve">SOLICITUD DE BAJA DE PROPIETARIO DE VEHICULO
SECRETARIA DE HACIENDA</t>
  </si>
  <si>
    <t xml:space="preserve">20208800143272</t>
  </si>
  <si>
    <t xml:space="preserve">14/09/2020 11:58:03</t>
  </si>
  <si>
    <t xml:space="preserve">CLAUDIA YOLINEL BECERRA  PINILLA</t>
  </si>
  <si>
    <t xml:space="preserve">SOLICITUD PAZ Y SALVO 2019 ESTAMPILLA PRO DESARROLLO ACADEMICO</t>
  </si>
  <si>
    <t xml:space="preserve">HACIENDA - FISCALIZACIÓN</t>
  </si>
  <si>
    <t xml:space="preserve">oficio Shafi-11600-000651-2020 </t>
  </si>
  <si>
    <t xml:space="preserve">20208800143322</t>
  </si>
  <si>
    <t xml:space="preserve">14/09/2020 15:11:47</t>
  </si>
  <si>
    <t xml:space="preserve">YONI ALEJANDRO CARMONA GARCÍA</t>
  </si>
  <si>
    <t xml:space="preserve">DERECHO DE PETICIÓN</t>
  </si>
  <si>
    <t xml:space="preserve">INDENORTE       21/09/2020</t>
  </si>
  <si>
    <t xml:space="preserve">20208800143332</t>
  </si>
  <si>
    <t xml:space="preserve">14/09/2020 15:14:16</t>
  </si>
  <si>
    <t xml:space="preserve">20208800143352</t>
  </si>
  <si>
    <t xml:space="preserve">14/09/2020 15:42:18</t>
  </si>
  <si>
    <t xml:space="preserve">JESSICA TATIANA  RODRIGUEZ  NEIRA</t>
  </si>
  <si>
    <t xml:space="preserve">PROCESO EJECUTIVO SINGULAR AL SR PEPE RUIZ PAREDES POR CONCEPTO DE SALARIOS O COMO CONTRATISTA </t>
  </si>
  <si>
    <t xml:space="preserve">20208800143482</t>
  </si>
  <si>
    <t xml:space="preserve">14/09/2020 16:31:52</t>
  </si>
  <si>
    <t xml:space="preserve">PATRICIA RIOS  CUELLAR</t>
  </si>
  <si>
    <t xml:space="preserve">solicitud pensional en nombre de la señora GRACIELA EMPERATRIZ PEÑARANDA DE PEREZ </t>
  </si>
  <si>
    <t xml:space="preserve">FTP_0722</t>
  </si>
  <si>
    <t xml:space="preserve">20208800143512</t>
  </si>
  <si>
    <t xml:space="preserve">14/09/2020 17:38:49</t>
  </si>
  <si>
    <t xml:space="preserve">ISRRAEL MACARIO MORALES AGUILAR </t>
  </si>
  <si>
    <t xml:space="preserve">Solicitud de certificado de retenciones  para declaración de renta </t>
  </si>
  <si>
    <t xml:space="preserve">20208800143522</t>
  </si>
  <si>
    <t xml:space="preserve">15/09/2020 07:47:40</t>
  </si>
  <si>
    <t xml:space="preserve">JOHN DE JESUS RINCON OSORIO</t>
  </si>
  <si>
    <t xml:space="preserve">Solicitud  de documentos de la fecha 2020-07-29 12:15:35.164
no han resuelto la petición, necesito solución pues estoy necesitando dichos documentos</t>
  </si>
  <si>
    <t xml:space="preserve">No. NDS2020EE014867</t>
  </si>
  <si>
    <t xml:space="preserve">20208800143602</t>
  </si>
  <si>
    <t xml:space="preserve">15/09/2020 09:41:59</t>
  </si>
  <si>
    <t xml:space="preserve">PAOLA DEL PILAR  CARDENAS LARA</t>
  </si>
  <si>
    <t xml:space="preserve">SOLICITUD INSTALACIÓN DE REDUCTORES DE VELOCIDAD SOBRE LA VÍA DE LA ANTIGUA VÍA BOCONO ENTRADA FINCA LA CASONA</t>
  </si>
  <si>
    <t xml:space="preserve">20208800143642</t>
  </si>
  <si>
    <t xml:space="preserve">15/09/2020 09:54:34</t>
  </si>
  <si>
    <t xml:space="preserve">FERNANDO DEL CORTE FAJARDO</t>
  </si>
  <si>
    <t xml:space="preserve">SOLICITUD REGLAMENTACIÓN ARTÍCULO 271 DEL PLAN NACIONAL DE DESARROLLO</t>
  </si>
  <si>
    <t xml:space="preserve">PLANEACIÓN - POLÍTICAS PÚBLICAS</t>
  </si>
  <si>
    <t xml:space="preserve">20208800143972</t>
  </si>
  <si>
    <t xml:space="preserve">15/09/2020 16:39:04</t>
  </si>
  <si>
    <t xml:space="preserve">YURLEY ANDREA MANTILLA CHIA</t>
  </si>
  <si>
    <t xml:space="preserve">Yo CESAR AUGUSTO MANTILLA CHIA, identificado con C.C: 13.461.374 de cúcuta, pensionado administrativo  departamental - Cúcuta -hijo invalido. Solicito de manera atenta y urgente el desprendible de pago del mes de abril del año 2018, ya que no se encuentra ningun link de descarga en la página web de la gobernación del Norte de Santander.
Para efecto de pronta respuesta envio adjunto pago de estampilla, ya que los dias que he logrado movilizarme, la funcionaria encargada LIZBETH ASTRID BLANCO MORALES, no esta en los horarios que yo puedo ir. ya han pasado varios meses. Agradezco su atencion prestada.
Cesar Mantilla Chia
Pensionado
Celular:3164320153</t>
  </si>
  <si>
    <t xml:space="preserve">20208800143982</t>
  </si>
  <si>
    <t xml:space="preserve">15/09/2020 17:35:18</t>
  </si>
  <si>
    <t xml:space="preserve">LUZ NANCY VILLAMIZAR PEDRAZA</t>
  </si>
  <si>
    <t xml:space="preserve">Buenas Tardes, mi querido Gobernador no he tenido alternativa mas que decidirme a escribir por este medio porque nose como contactarme personalmente, soy profesional en Contaduría publica egresada de la Universidad Autonomía de BUcaramanga , labore por 18 años con nuestro querido municipio de la Esperanza Norte de santander, fui tesorera por 3 años y 15 años de contadora, por motivos que aun no he podido definir por cuanto asi como lo apoye a usted apoye al actual alcalde con mi grupo familiar, pero don Antonio no me dio la oportunidad de continuar y mi contrato fue hasta diciembre 31 de 2019, por la pandemia me fue imposible lograr vincularme e igual por los procesos politicos que me tomo por sorpresa que no continuaba en el mpio después de 18 años entregados a el de manera honesta , responsable y profesional. No es facil escribirle pero no tengo opcion ya 9 meses sin trabajo me ha acarreado muchas dificultades económicas y personales ya que de mi dependen dos jóvenes en proceso universitario, gobernador donde sera que tenga que trasladarme , lo importante es tener trabajo, puede solicitar referencias personales a Jaider Navarro y demas exalcaldes, incluso a don Antonio actual alcalde,
Agradezco a quien lea este comunicado favor hacer celo llegar al Dr Villamizar
Mi sincero agradecimiento
LUZ NANCY VILLAMIZAR PEDRAZA
3168878964
fijo 6817189
</t>
  </si>
  <si>
    <t xml:space="preserve">20208800143992</t>
  </si>
  <si>
    <t xml:space="preserve">15/09/2020 18:11:57</t>
  </si>
  <si>
    <t xml:space="preserve">NUBIA ROJAS VILLAMIZAR</t>
  </si>
  <si>
    <t xml:space="preserve">RADICADO 20208800140822.  ANEXAR DOCUMENTO PENDIENTE </t>
  </si>
  <si>
    <t xml:space="preserve">20208800144002</t>
  </si>
  <si>
    <t xml:space="preserve">15/09/2020 19:57:27</t>
  </si>
  <si>
    <t xml:space="preserve">JORGE ADRIAN OJEDA SANCHEZ</t>
  </si>
  <si>
    <t xml:space="preserve">Derecho de petición</t>
  </si>
  <si>
    <t xml:space="preserve">20208800144402</t>
  </si>
  <si>
    <t xml:space="preserve">16/09/2020 12:56:16</t>
  </si>
  <si>
    <t xml:space="preserve">EXTRA RAPIDO LOS MOTILONES S,A  EXTRA RAPIDO LOS MOTILONES S.A  </t>
  </si>
  <si>
    <t xml:space="preserve">Buenos días, adjunto a la presente derecho de petición dirigido al Alcalde Municipal de Cúcuta, con copia a la gobernación</t>
  </si>
  <si>
    <t xml:space="preserve">Copia                     se archiva</t>
  </si>
  <si>
    <t xml:space="preserve">20208800144422</t>
  </si>
  <si>
    <t xml:space="preserve">16/09/2020 14:30:40</t>
  </si>
  <si>
    <t xml:space="preserve">FABIO JOSE SANCHEZ PARADA</t>
  </si>
  <si>
    <t xml:space="preserve">Solicitud de CERTIFICADO NO PENSION </t>
  </si>
  <si>
    <t xml:space="preserve">20208800144492</t>
  </si>
  <si>
    <t xml:space="preserve">16/09/2020 15:53:43</t>
  </si>
  <si>
    <t xml:space="preserve">FAVOR ENTREGA URGENTE CERTIFICADO RAD. 20208800140822  ESTOY AFECTADA POR LOS TIEMPOS DE ENTREGA, ES EL ÚNICO DOCUMENTO QUE FALTA, PARA SOLICITAR PENSIÓN ANTE LA FIDUPREVISORA. </t>
  </si>
  <si>
    <t xml:space="preserve">20208800144502</t>
  </si>
  <si>
    <t xml:space="preserve">16/09/2020 16:13:13</t>
  </si>
  <si>
    <t xml:space="preserve">JESÚS DAVID  PEÑARANDA  ROJAS</t>
  </si>
  <si>
    <t xml:space="preserve">DENUNCIA POR ANOMALÍAS PRESENTADAS EN LA EJECUCIÓN DEL CONTRATO DE OBRA 0251 DEL 24 DE FEBRERO DE 2020 ENTRE LA GOBERNACIÓN Y LA UNIÓN TEMPORAL NORORIENTAL DENOMINADO "MEJORAMIENTO EN TRAMOS DE VÍAS TERCIERIAS PRIORIZADAS EN LOS MUNICIPIO DE DURANIA Y BOCHALEMA, DEPARTAMENTO NORTE DE SANTANDER"
DENUNCIA QUE TIENE RELACIÓN CON OTRA YA PRESENTADA A ESTA ENTIDAD BAJO EL RADICADO 20208800129852 QUE REAFIRMA EL NO CUMPLIMIENTO DE LOS PUNTOS 5, 8 Y 13 DE DICHA COMUNICACIÓN Y SE PRESENTAN NUEVAS ANOMALIAS.</t>
  </si>
  <si>
    <t xml:space="preserve">*Se incluyo Vinculacion Documento* (20208400273771) Tipo (Anexo de)</t>
  </si>
  <si>
    <t xml:space="preserve">20208800144532</t>
  </si>
  <si>
    <t xml:space="preserve">16/09/2020 16:42:28</t>
  </si>
  <si>
    <t xml:space="preserve">REINEL DEL CARMEN VILA  ORTEGA</t>
  </si>
  <si>
    <t xml:space="preserve">Solicito comedidamente certificación de tiempos servidos al departamento de norte de santander durante los periodos comprendidos entre 1983 al 11 de marzo de 2011, y tiempos de servicios de docencia en los años 2012 y 2013</t>
  </si>
  <si>
    <t xml:space="preserve"> SAC NDS2020ER026151</t>
  </si>
  <si>
    <t xml:space="preserve">20208800144542</t>
  </si>
  <si>
    <t xml:space="preserve">16/09/2020 16:45:44</t>
  </si>
  <si>
    <t xml:space="preserve">Solicito comedidamente certificación de tiempos servidos al departamento de norte de santander durante los periodos comprendidos entre 1983 al 11 de marzo de 2011 ademas la entidad de seguridad social a la cual estuve afiliado para amparar las diferentes contigencias, y tiempos de servicios de docencia en los años 2012 y 2013</t>
  </si>
  <si>
    <t xml:space="preserve">NDS2020EE019595</t>
  </si>
  <si>
    <t xml:space="preserve">20208800145222</t>
  </si>
  <si>
    <t xml:space="preserve">17/09/2020 15:41:59</t>
  </si>
  <si>
    <t xml:space="preserve">ALCALDIA  LABATECA </t>
  </si>
  <si>
    <t xml:space="preserve">INTERVENCION DEL TEMPLO NUESTRA SEÑORA DE LAS ANGUSTIAS MUNICIPIO DE LABATECA</t>
  </si>
  <si>
    <t xml:space="preserve">20208800145232</t>
  </si>
  <si>
    <t xml:space="preserve">17/09/2020 15:50:40</t>
  </si>
  <si>
    <t xml:space="preserve">LUCIA TORRES AMADO</t>
  </si>
  <si>
    <t xml:space="preserve">Derecho de petición entrega de Acto Administrativo de Nombramiento Lucía Torres Amado con C.C. 41627320</t>
  </si>
  <si>
    <t xml:space="preserve">20208800145592</t>
  </si>
  <si>
    <t xml:space="preserve">18/09/2020 15:39:05</t>
  </si>
  <si>
    <t xml:space="preserve">solicitud de información de las actuaciones administrativas para la aprobación de  la lista de elegibles de la opec48335 convocatoria Norte 805/2018-
Adicional anexo la peticion anterior segun radicado 20208800141812  para verificacion de lo solicitado</t>
  </si>
  <si>
    <t xml:space="preserve">20208800145822</t>
  </si>
  <si>
    <t xml:space="preserve">18/09/2020 17:16:17</t>
  </si>
  <si>
    <t xml:space="preserve">ALVEIRO RINCON CARRASCAL</t>
  </si>
  <si>
    <t xml:space="preserve">POR MEDIO DEL PRESENTE ME PERMITO SOLICITARLES SE OFICIE AL TRANSITO DE OCAÑA EL DESEMBARGO DEL VEHICULO DE PLACAS UUJ-796 EL CUAL TIENE UNA MEDIADA POR PARTE DE LA SECRETARIA DE HACIENDA DEPARTAMENTAL,TENIENDO EN CUENTA QUE ME ENCUENTRO A PAZ Y SALVO EN IMPUESTOS CON ESTE VEHICULO</t>
  </si>
  <si>
    <t xml:space="preserve">OFICIO N°SC-CC- 571</t>
  </si>
  <si>
    <t xml:space="preserve">20208800145832</t>
  </si>
  <si>
    <t xml:space="preserve">19/09/2020 14:53:44</t>
  </si>
  <si>
    <t xml:space="preserve">DEYSI KARINA  SANCHEZ RINCON</t>
  </si>
  <si>
    <t xml:space="preserve">Cúcuta, Norte de Santander 19 de septiembre de 2020
Señores:
SECRETARIA DE SALUD DEL MUNICIPIO DE SAN JOSE DE CUCUTA
Ciudad
ASUNTO: PROTOCOLO DE BIOSEGURIDAD PREVENCION PARA EL COVID-19
Por medio de la presente allego a su entidad el protocolo de Bioseguridad
efectivo y aplicables por DEISY KARINA SANCHEZ RINCON, actuando en
nombre propio y como propietario del establecimiento de comercio FUENTE
DE SODA Y CERVECERIA ALEROT, identificado con NIT.37.393.490-6 , que tiene
como objeto social principal Expendio de bebidas alcohólicas para el
consumo dentro del establecimiento , para el reinicio de las actividades,
dando así al cumplimiento a los lineamientos establecidos por el Ministerio
de salud y Protección social y Ministerio de Trabajo, en la resolución 1569
de 2020 “ por medio del cual se adopta el protocolo de bioseguridad para
el manejo y control del riesgo del coronavirus COVID-19 para el consumo de
bebidas alcohólicas en restaurantes y bares.
ANEXO: protocolo de bioseguridad
 Rut del establecimiento de comercio
Atentamente,
________________________________________
DEISY KARINA SANCHEZ RINCON
NIT. 37.393.490-6
Propietario E.C FUENTE DE SODA Y CERVECERIA ALEROT</t>
  </si>
  <si>
    <t xml:space="preserve">20208800145862</t>
  </si>
  <si>
    <t xml:space="preserve">21/09/2020 08:42:10</t>
  </si>
  <si>
    <t xml:space="preserve">AMPARO DEL SOCORRO ROMERO PEREZ</t>
  </si>
  <si>
    <t xml:space="preserve">Solicitud de constancia de NO PENSIONADO, como requisito para tramite de pensión ante  la Fiduprevisora S.A. FOMAG</t>
  </si>
  <si>
    <t xml:space="preserve">20208800146152</t>
  </si>
  <si>
    <t xml:space="preserve">21/09/2020 11:00:21</t>
  </si>
  <si>
    <t xml:space="preserve">OMAR JAVIER  GARCIA QUIÑONES</t>
  </si>
  <si>
    <t xml:space="preserve">Solicitud de certificación de las gestiones que ha realizado el despacho de la GOBERNACIÓN DE NORTE DE SANTANDER para efectos de la creación del Municipio de Juan Atalaya.</t>
  </si>
  <si>
    <t xml:space="preserve">20208800146172</t>
  </si>
  <si>
    <t xml:space="preserve">21/09/2020 11:07:02</t>
  </si>
  <si>
    <t xml:space="preserve">Reiteración al derecho de petición con radicado 20208800138252 radicado el pasado 2 de septiembre de 2020 y cuyos términos de ley vencieron el pasado 16 de septiembre de 2020 tal como se aprecia en el historial de la consulta al radicado de la página de internet (adjunto Pantallazo). Respetuosamente agradezco la diligencia a mi solicitud. </t>
  </si>
  <si>
    <t xml:space="preserve">NDS2020ER026165</t>
  </si>
  <si>
    <t xml:space="preserve">20208800146612</t>
  </si>
  <si>
    <t xml:space="preserve">21/09/2020 17:52:24</t>
  </si>
  <si>
    <t xml:space="preserve">LUIS MENDEZ RODRIGUEZ</t>
  </si>
  <si>
    <t xml:space="preserve">Señores:
Secretaría de Tránsito Departamental de Norte de Santander
transito@nortedesantander.gov.co
secjuridica@nortedesantander.gov.co
E.S.D.
REF. PETICIÓN REQUERIMIENTO ANTES DE INTERPONER DEMANDA
Según: Artículo 144 de la ley 1437 de 2011 inciso 3° 
Tiempo de respuesta son quince (15) días
En calidad de ciudadano en ejercicio, identificado al pie de mi firma, adjunto en formato PDF documento con firma autenticada ante notario, como requisito de procedibilidad para presentar demanda ante el Honorable Tribunal Administrativo de NDS. 
Atte:
LUIS ALBERTO MENDEZ RODRIGUEZ
CC. 88.241.318 de Cúcuta
luismendezcucuta@gmail.com
</t>
  </si>
  <si>
    <t xml:space="preserve">20208800146952</t>
  </si>
  <si>
    <t xml:space="preserve">22/09/2020 12:41:58</t>
  </si>
  <si>
    <t xml:space="preserve">JOSE ALQUIBER JIMENEZ  ALZATE</t>
  </si>
  <si>
    <t xml:space="preserve">mi siguiente solicitud  es para que porfabor me hagan los tramites para subsidio familiar  es que lo necesito para el mejoramiento de mi vivienda esta muy deteriora gracias soy discapacitado</t>
  </si>
  <si>
    <t xml:space="preserve">20208800146962</t>
  </si>
  <si>
    <t xml:space="preserve">22/09/2020 13:00:36</t>
  </si>
  <si>
    <t xml:space="preserve">BIOSOLUCIONES CÓRDOBA SAS </t>
  </si>
  <si>
    <t xml:space="preserve">SOLICITUD DE INFORMACIÓN DE SALUD</t>
  </si>
  <si>
    <t xml:space="preserve">Respuesta 0540828-09-2020</t>
  </si>
  <si>
    <t xml:space="preserve">IDS              28/09/2020</t>
  </si>
  <si>
    <t xml:space="preserve">20208800146972</t>
  </si>
  <si>
    <t xml:space="preserve">22/09/2020 13:24:11</t>
  </si>
  <si>
    <t xml:space="preserve">WILFREDO CAÑIZARES AREVALO</t>
  </si>
  <si>
    <t xml:space="preserve">solicitud de informacion cuantitativa (cifras, datos estadisticos) del numero de víctimas de desplazamiento forzado atendidas en el periodo 01/01/2019 y  30/08/2020</t>
  </si>
  <si>
    <t xml:space="preserve">20208800146982</t>
  </si>
  <si>
    <t xml:space="preserve">22/09/2020 13:40:56</t>
  </si>
  <si>
    <t xml:space="preserve">Solicitud de información planes,programas, proyectos para población migrante </t>
  </si>
  <si>
    <t xml:space="preserve">FRONTERAS</t>
  </si>
  <si>
    <t xml:space="preserve">20208800147292</t>
  </si>
  <si>
    <t xml:space="preserve">22/09/2020 15:59:57</t>
  </si>
  <si>
    <t xml:space="preserve">JAIME GOMEZ  VEALSQUEZ</t>
  </si>
  <si>
    <t xml:space="preserve">la presente es para solicitar información sobre embargo que se encuentre a mi nombre 
DATOS
Demandante: Gobernación de Santander 
entidad ordenante:  540019196004 tesoreria General del Departamento
No. oficio: 2013000170
expediente: 20131416
fecha oficio: 22 - julio 2013 
Monto Embargo: $376.000 
al acercarme a esta oficina me informan de dicho embargo al parecer es por deuda de impuestos de un vehículo que yo vendí desde hace muchos años, al solicitar información en la secretaría de hacienda de norte de santander me dicen que el vehículo PMA105 se encuentra al día. 
Agradezco pronta respuesta a la presente solicitud y quedo atento se envíe el documento pertinente para levantar el embargo</t>
  </si>
  <si>
    <t xml:space="preserve">OFICIO SH-CC-576, MEDIANTE RESOLUCION N° 032 DE FECHA 13 OCTUBRE 2020 SE DECLARO TERMINADO EL PROCESO DE COBRO COACTIVO </t>
  </si>
  <si>
    <t xml:space="preserve">20208800147412</t>
  </si>
  <si>
    <t xml:space="preserve">22/09/2020 16:51:09</t>
  </si>
  <si>
    <t xml:space="preserve">SINTRENAL NORTE DE SANTANDER </t>
  </si>
  <si>
    <t xml:space="preserve">Respetuosamente, solicito se me informe por qué este año no se ha efectuado el convenio con la Universidad Nacional Abierta y a Distancia, dejando a mitad de carrera a muchos administrativos que no pudieron seguir pagando la totalidad de la matrícula. 
Solicito copia del presupuesto del departamento en lo que hace referencia a capacitaciones y becas para los trabajadores y comunidad. 
Si aún no ha habido convenio o desembolso alguno se me informe sobre las razones de derecho por las cuales se ha incumplido unilateralmente a la fecha los acuerdos firmados entre Sindicatos y Gobernación del departamento Norte de Santander. </t>
  </si>
  <si>
    <t xml:space="preserve">20208800147692</t>
  </si>
  <si>
    <t xml:space="preserve">23/09/2020 10:49:21</t>
  </si>
  <si>
    <t xml:space="preserve">SABRINA HERRERA MORENO</t>
  </si>
  <si>
    <t xml:space="preserve">SOLICITAR SUBSIDIO UNIVERSITARIO </t>
  </si>
  <si>
    <t xml:space="preserve">20208800147782</t>
  </si>
  <si>
    <t xml:space="preserve">23/09/2020 11:33:48</t>
  </si>
  <si>
    <t xml:space="preserve">Solicito a la oficina del Fondo Territorial de Pensiones constancia de NO pensionada, cómo requisito para trámite de Pensión ante la Fifuprevisora. S.A - FOMAG</t>
  </si>
  <si>
    <t xml:space="preserve">20208800148152</t>
  </si>
  <si>
    <t xml:space="preserve">24/09/2020 00:16:05</t>
  </si>
  <si>
    <t xml:space="preserve">FREDDY YANEZ ALVERNIA</t>
  </si>
  <si>
    <t xml:space="preserve">DERECHO DE PETICIÓN PARA PRESCRIPCIÓN DE COMPARENDO REALIZADO VÍA ZULIA</t>
  </si>
  <si>
    <t xml:space="preserve">20208800148162</t>
  </si>
  <si>
    <t xml:space="preserve">24/09/2020 07:54:43</t>
  </si>
  <si>
    <t xml:space="preserve">ROBERTO RAFAEL GONZALEZ  VASQUEZ</t>
  </si>
  <si>
    <t xml:space="preserve">Petición para la solución de ingreso a la plataforma SIGEP, no existe forma de ingreso para la generación de la contraseña</t>
  </si>
  <si>
    <t xml:space="preserve">NDS2020EE017690</t>
  </si>
  <si>
    <t xml:space="preserve">20208800148692</t>
  </si>
  <si>
    <t xml:space="preserve">24/09/2020 12:29:42</t>
  </si>
  <si>
    <t xml:space="preserve">YEIDER BAYONA </t>
  </si>
  <si>
    <t xml:space="preserve">DESEMBARGO</t>
  </si>
  <si>
    <t xml:space="preserve">20208800149012</t>
  </si>
  <si>
    <t xml:space="preserve">25/09/2020 10:36:59</t>
  </si>
  <si>
    <t xml:space="preserve">TPD  INGENIERIA </t>
  </si>
  <si>
    <t xml:space="preserve">Buen día.
Reciba un saludo desde el Grupo de Logística del Ministerio de Transporte, la siguiente comunicación que se adjunta es una invitación formal de participación en una consultoría que se encuentra en ejecución, por lo cual, nos permitimos solicitar su colaboración y concurso dentro del proceso de recolección de la información requerida, con el propósito de que la misma sea suministrada en forma precisa y oportuna a la firma consultora. De manera muy atenta, solicitamos que la invitación sea leída con atención y respondida con prontitud.
Para la recopilación de esta información, se ha habilitado un vínculo en la página del Portal Logístico de Colombia del Ministerio de Transporte denominado “ESTUDIO RESTRICCIONES A LA CIRCULACIÓN DE VEHÍCULOS DE CARGA 2020”, en el cual el municipio debe registrar e incorporar la información solicitada.
El enlace es el siguiente:
https://www.restricargamintransporte.com
Agradecemos su colaboración con su respuesta a la solicitud y la gestión con los municipios de su departamento de los cuales aún no hemos recibido respuesta:
Abrego
Bochalema
Bucarasica
Cachirá
Cácota
Convención
Cúcuta
El Zulia
Los Patios
Mutiscua
Ocaña
Pamplonita
San Cayetano
Sardinata
Silos
Villa Caro
Villa Del Rosario
Cordialmente,
Grupo de Logística
Ministerio de Transporte
República de Colombia
</t>
  </si>
  <si>
    <t xml:space="preserve">20208800149022</t>
  </si>
  <si>
    <t xml:space="preserve">25/09/2020 20:00:39</t>
  </si>
  <si>
    <t xml:space="preserve">JUAN  SUAREZ  DIAZ</t>
  </si>
  <si>
    <t xml:space="preserve">PARA LA SECRETARIA DE MOVILIDAD DE TRANSITO  EL ZULIA. ADJUNTO DERECHO DE PETICIÓN CON CONSTANCIA DE PRUEBA DE RENUENCIA Y SOLICITUD DE PRESCRIPCIÓN DEL COMPARENDO  # 99999999000002740912. Tener en cuenta que según el artículo 21 de la ley 1437 de 2011 (modificado por el artículo 1 de la ley 1755 de 2015) ninguna entidad puede alegar falta de competencia sino que deben remitir la petición a la entidad competente. También se deben tener en cuenta el numeral 4 del artículo 5; el artículo 7 numerales 6, 7 y 8; y especialmente el artículo 9 ibídem que establece que a las autoridades les está prohibido negarse a recibir peticiones. El no recibir las peticiones o no remitirlas a la entidad competente es una falta disciplinaria que en algunos casos puede ser castigada con prisión y multa según los artículos 27, 52 y 53 del decreto 2591 de 1.991, el artículo 4 del decreto 306 de 1.992  y los artículos 61, 135,137 y 139 del Código de Procedimiento Civil. 
</t>
  </si>
  <si>
    <t xml:space="preserve">No. 2020-230-00498-1</t>
  </si>
  <si>
    <t xml:space="preserve">20208800149032</t>
  </si>
  <si>
    <t xml:space="preserve">26/09/2020 18:22:58</t>
  </si>
  <si>
    <t xml:space="preserve">MARISOL ESTEBAN  OSORIO</t>
  </si>
  <si>
    <t xml:space="preserve">Derecho de petición por la dilatación del traslado ordinario de 2019 de Santander para Norte de Santander, municipio La Esperanza Colegio Conde San Germán</t>
  </si>
  <si>
    <t xml:space="preserve">20208800149042</t>
  </si>
  <si>
    <t xml:space="preserve">27/09/2020 18:18:13</t>
  </si>
  <si>
    <t xml:space="preserve">SOL COLOMBIA BUENAÑO URIBE</t>
  </si>
  <si>
    <t xml:space="preserve">DERECHO PETICION SOLICITUD FORMULARIOS 2 Y 3 PARA ABONO PENSIONAL</t>
  </si>
  <si>
    <t xml:space="preserve">NDS2020EE019305</t>
  </si>
  <si>
    <t xml:space="preserve">20208800149232</t>
  </si>
  <si>
    <t xml:space="preserve">28/09/2020 09:34:05</t>
  </si>
  <si>
    <t xml:space="preserve">HYUNDAUTOS HYUNDAUTOS SAS </t>
  </si>
  <si>
    <t xml:space="preserve">SOLICITUD CERTIFICADO DE RETEIVA DEL 2020
Buenos Días Señores:
Me dirijo a ustedes con el fin de solicitarles los certificados de RETE IVA pertenecientes al  año 2020 a nombre de HYUNDAUTOS SAS identificada con NIT 830.070.987-4.</t>
  </si>
  <si>
    <t xml:space="preserve">20208800149342</t>
  </si>
  <si>
    <t xml:space="preserve">28/09/2020 09:57:14</t>
  </si>
  <si>
    <t xml:space="preserve">ASESORIAS INTEGRALES JAF  SAS</t>
  </si>
  <si>
    <t xml:space="preserve">SOLITUD CERTIFICACION CONTRATO POR PRESTACION DE SERVICIOS No. 00853, EN EL CUAL LA GOBERNACION DEL NORTE DE SANTANDER TUVO CON LA FIRMA ASESORIAS INTEGRALES JAF SAS, SOLICITAMOS DE MANERA URGENTE ESTA CERTIFICACION</t>
  </si>
  <si>
    <t xml:space="preserve">20208800149782</t>
  </si>
  <si>
    <t xml:space="preserve">28/09/2020 13:49:45</t>
  </si>
  <si>
    <t xml:space="preserve">Aun no se ha dado respuesta al radicado 20208800137782, del 2 de septiembre de 2020 frente a unas consultas puntuales a la Secretaría de Cultura de Norte de Santander. </t>
  </si>
  <si>
    <t xml:space="preserve">20208800150032</t>
  </si>
  <si>
    <t xml:space="preserve">28/09/2020 16:10:38</t>
  </si>
  <si>
    <t xml:space="preserve">FRANCISCO  PARADA  CASTRO </t>
  </si>
  <si>
    <t xml:space="preserve">solicitud de paz y salvo </t>
  </si>
  <si>
    <t xml:space="preserve">GENERAL - ALMACÉN</t>
  </si>
  <si>
    <t xml:space="preserve">20208800150842</t>
  </si>
  <si>
    <t xml:space="preserve">29/09/2020 15:39:16</t>
  </si>
  <si>
    <t xml:space="preserve">NATALIA JARAMILLO GRANADA</t>
  </si>
  <si>
    <t xml:space="preserve">Adjunto el derecho de petición en formato PDF.</t>
  </si>
  <si>
    <t xml:space="preserve">20208800151582</t>
  </si>
  <si>
    <t xml:space="preserve">30/09/2020 14:21:12</t>
  </si>
  <si>
    <t xml:space="preserve">DIANA RODRIGUEZ SALDAÑA</t>
  </si>
  <si>
    <t xml:space="preserve"> No encuentro como solicitar la estampilla Pro-Hospital Erasmo Meoz, de manera virtual. La Necesito urgente debido a que la Universidad Francisco de Paula Santander me la solicito para expedirme un certificado de notas. </t>
  </si>
  <si>
    <t xml:space="preserve">20202300019472</t>
  </si>
  <si>
    <t xml:space="preserve">01/07/2020 10:33:41</t>
  </si>
  <si>
    <t xml:space="preserve">OSCAR HERNANDO ROCHA GAITAN</t>
  </si>
  <si>
    <t xml:space="preserve">DERECHO DE PETICIÓN, SOLICITA PRESCRIPCIÓN DEL COMPARENDO N° 1013361 DE FECHA 04/08/2012.</t>
  </si>
  <si>
    <t xml:space="preserve">20202300027201</t>
  </si>
  <si>
    <t xml:space="preserve">27/08/2020 15:02:48</t>
  </si>
  <si>
    <t xml:space="preserve">20202300019482</t>
  </si>
  <si>
    <t xml:space="preserve">01/07/2020 10:34:57</t>
  </si>
  <si>
    <t xml:space="preserve">DERECHO DE PETICIÓN, SOLICITA PRESCRIPCIÓN DEL COMPARENDO N° 813815 DE FECHA 12/10/2012.</t>
  </si>
  <si>
    <t xml:space="preserve">20202300027231</t>
  </si>
  <si>
    <t xml:space="preserve">27/08/2020 15:13:20</t>
  </si>
  <si>
    <t xml:space="preserve">20202300019492</t>
  </si>
  <si>
    <t xml:space="preserve">01/07/2020 10:36:29</t>
  </si>
  <si>
    <t xml:space="preserve">DERECHO DE PETICIÓN, SOLICITA PRESCRIPCIÓN DEL COMPARENDO N° 1697949 DE FECHA 13/04/2014.</t>
  </si>
  <si>
    <t xml:space="preserve">20202300025301</t>
  </si>
  <si>
    <t xml:space="preserve">21/08/2020 15:51:30</t>
  </si>
  <si>
    <t xml:space="preserve">20202300022061</t>
  </si>
  <si>
    <t xml:space="preserve">22/07/2020 14:52:16</t>
  </si>
  <si>
    <t xml:space="preserve">20202300019502</t>
  </si>
  <si>
    <t xml:space="preserve">01/07/2020 10:39:31</t>
  </si>
  <si>
    <t xml:space="preserve">JOSE GREGORIO DE LA VEGA QUINTERO</t>
  </si>
  <si>
    <t xml:space="preserve">DERECHO DE PETICIÓN, SOLICITA PRESCRIPCIÓN DEL COMPARENDO N° 345553 DE FECHA 17/07/2011.</t>
  </si>
  <si>
    <t xml:space="preserve">20202300027541</t>
  </si>
  <si>
    <t xml:space="preserve">28/08/2020 10:53:04</t>
  </si>
  <si>
    <t xml:space="preserve">20202300019732</t>
  </si>
  <si>
    <t xml:space="preserve">02/07/2020 16:10:49</t>
  </si>
  <si>
    <t xml:space="preserve">DANIEL NIÑO LOPEZ</t>
  </si>
  <si>
    <t xml:space="preserve">DERECHO DE PETICIÓN, SOLICITA PRESCRIPCIÓN DEL COMPARENDO N° 1884602 DE FECHA 15/06/2009.</t>
  </si>
  <si>
    <t xml:space="preserve">20202300020861</t>
  </si>
  <si>
    <t xml:space="preserve">13/07/2020 15:43:22</t>
  </si>
  <si>
    <t xml:space="preserve">20202300019752</t>
  </si>
  <si>
    <t xml:space="preserve">02/07/2020 16:22:55</t>
  </si>
  <si>
    <t xml:space="preserve">20202300020831</t>
  </si>
  <si>
    <t xml:space="preserve">13/07/2020 15:28:14</t>
  </si>
  <si>
    <t xml:space="preserve">20202300019802</t>
  </si>
  <si>
    <t xml:space="preserve">02/07/2020 16:53:04</t>
  </si>
  <si>
    <t xml:space="preserve">EDUARDO NARANJO NOVA</t>
  </si>
  <si>
    <t xml:space="preserve">DERECHO DE PETICIÓN SOLICITA PRESCRIPCIÓN DEL COMPARENDO N° 1887959 DE FECHA 28/09/2008.</t>
  </si>
  <si>
    <t xml:space="preserve">20202300020851</t>
  </si>
  <si>
    <t xml:space="preserve">13/07/2020 15:37:40</t>
  </si>
  <si>
    <t xml:space="preserve">20202300019812</t>
  </si>
  <si>
    <t xml:space="preserve">02/07/2020 17:00:27</t>
  </si>
  <si>
    <t xml:space="preserve">JHON JAIRO LEON QUINTERO</t>
  </si>
  <si>
    <t xml:space="preserve">DERECHO DE PETICIÓN, SOLICITA PRESCRIPCIÓN DEL COMPARENDO N° 807828 DE FECHA 16/07/2012.</t>
  </si>
  <si>
    <t xml:space="preserve">20202300020501</t>
  </si>
  <si>
    <t xml:space="preserve">13/07/2020 09:48:32</t>
  </si>
  <si>
    <t xml:space="preserve">20202300019832</t>
  </si>
  <si>
    <t xml:space="preserve">02/07/2020 17:18:50</t>
  </si>
  <si>
    <t xml:space="preserve">NESTOR RANGEL ROJAS</t>
  </si>
  <si>
    <t xml:space="preserve">DERECHO DE PETICIÓN, SOLICITA PRESCRIPCIÓN DEL COMPARENDO N° 1129654 DE FECHA 13/02/2013, N° 314938 DE FECHA 28/07/2011.</t>
  </si>
  <si>
    <t xml:space="preserve">20202300020001</t>
  </si>
  <si>
    <t xml:space="preserve">08/07/2020 12:04:54</t>
  </si>
  <si>
    <t xml:space="preserve">20202300019862</t>
  </si>
  <si>
    <t xml:space="preserve">02/07/2020 17:52:47</t>
  </si>
  <si>
    <t xml:space="preserve">JHONNY AREVALO PALACIO</t>
  </si>
  <si>
    <t xml:space="preserve">DERECHO DE PETICIÓN, SOLICITA PRESCRIPCIÓN DEL COMPARENDO N° 2733 DE FECHA 10/03/2011.</t>
  </si>
  <si>
    <t xml:space="preserve">20202300027441</t>
  </si>
  <si>
    <t xml:space="preserve">28/08/2020 09:47:24</t>
  </si>
  <si>
    <t xml:space="preserve">20202300019872</t>
  </si>
  <si>
    <t xml:space="preserve">02/07/2020 17:58:38</t>
  </si>
  <si>
    <t xml:space="preserve">ALVARO AUGUSTO ANGARITA GARCIA</t>
  </si>
  <si>
    <t xml:space="preserve">DERECHO DE PETICIÓN, SOLICITA PRESCRIPCIÓN DEL COMPARENDO N° 1132929 DE FECHA 29/05/2013.</t>
  </si>
  <si>
    <t xml:space="preserve">20202300027531</t>
  </si>
  <si>
    <t xml:space="preserve">28/08/2020 10:37:48</t>
  </si>
  <si>
    <t xml:space="preserve">20202300019902</t>
  </si>
  <si>
    <t xml:space="preserve">02/07/2020 18:19:33</t>
  </si>
  <si>
    <t xml:space="preserve">RICARDO ASCENCIO ORTIZ</t>
  </si>
  <si>
    <t xml:space="preserve">DERECHO DE PETICIÓN, SOLICITA PRESCRIPCIÓN DEL COMPARENDO N° 1382532 DE FECHA 22/02/2014, N° 812742 DE FECHA 22/03/2014.</t>
  </si>
  <si>
    <t xml:space="preserve">20202300027511</t>
  </si>
  <si>
    <t xml:space="preserve">28/08/2020 10:15:22</t>
  </si>
  <si>
    <t xml:space="preserve">20202300019932</t>
  </si>
  <si>
    <t xml:space="preserve">03/07/2020 10:38:55</t>
  </si>
  <si>
    <t xml:space="preserve">JOSE JAIRO HINESTROZA CONTRERAS</t>
  </si>
  <si>
    <t xml:space="preserve">DERECHO DE PETICIÓN, SOLICITA CADUCIDAD DEL COMPARENDO N° 1013842 DE FECHA 18/08/2012.</t>
  </si>
  <si>
    <t xml:space="preserve">20202300027471</t>
  </si>
  <si>
    <t xml:space="preserve">28/08/2020 09:58:01</t>
  </si>
  <si>
    <t xml:space="preserve">20202300026261</t>
  </si>
  <si>
    <t xml:space="preserve">26/08/2020 14:09:24</t>
  </si>
  <si>
    <t xml:space="preserve">20202300020042</t>
  </si>
  <si>
    <t xml:space="preserve">03/07/2020 13:39:33</t>
  </si>
  <si>
    <t xml:space="preserve">EDUARDO ROPERO PEÑARANDA</t>
  </si>
  <si>
    <t xml:space="preserve">DERECHO DE PETICIÓN, SOLICITA PRESCRIPCIÓN DEL COMPARENDO N° 1384860 DE FECHA 09/06/2013.</t>
  </si>
  <si>
    <t xml:space="preserve">20202300020821</t>
  </si>
  <si>
    <t xml:space="preserve">13/07/2020 15:24:58</t>
  </si>
  <si>
    <t xml:space="preserve">20202300020452</t>
  </si>
  <si>
    <t xml:space="preserve">06/07/2020 13:19:42</t>
  </si>
  <si>
    <t xml:space="preserve">ELIO DAVID AGUILAR JIMENEZ</t>
  </si>
  <si>
    <t xml:space="preserve">DERECHO DE PETICIÓN, SOLICITA PRESCRIPCIÓN DEL COMPARENDO N°  344638 DE FECHA 02/10/2011, N° 580772 DE FECHA 18/03/2012.</t>
  </si>
  <si>
    <t xml:space="preserve">20202300027521</t>
  </si>
  <si>
    <t xml:space="preserve">28/08/2020 10:27:31</t>
  </si>
  <si>
    <t xml:space="preserve">20202300020592</t>
  </si>
  <si>
    <t xml:space="preserve">07/07/2020 14:28:30</t>
  </si>
  <si>
    <t xml:space="preserve">JIMMY ALBERTO CAICEDO LOPEZ</t>
  </si>
  <si>
    <t xml:space="preserve">DERECHO DE PETICIÓN, SOLICITA PRESCRIPCIÓN DE LOS COMPARENDOS N° 579334, N° 307290, N° 307291, N° 579307, N° 2416245, N° 2525850, N° 2418928, N° 1882705.</t>
  </si>
  <si>
    <t xml:space="preserve">20202300027391</t>
  </si>
  <si>
    <t xml:space="preserve">27/08/2020 16:31:03</t>
  </si>
  <si>
    <t xml:space="preserve">20202300020672</t>
  </si>
  <si>
    <t xml:space="preserve">08/07/2020 10:15:25</t>
  </si>
  <si>
    <t xml:space="preserve">RODRIGO GONZALEZ HERNANDEZ</t>
  </si>
  <si>
    <t xml:space="preserve">DERECHO DE PETICIÓN, SOLICITA PRESCRIPCIÓN DEL COMPARENDO N° 315646 DE FECHA 10/08/2011.</t>
  </si>
  <si>
    <t xml:space="preserve">20202300020021</t>
  </si>
  <si>
    <t xml:space="preserve">08/07/2020 12:17:07</t>
  </si>
  <si>
    <t xml:space="preserve">20202300020692</t>
  </si>
  <si>
    <t xml:space="preserve">08/07/2020 12:17:43</t>
  </si>
  <si>
    <t xml:space="preserve">DIOBETTY QUINTERO POSADA</t>
  </si>
  <si>
    <t xml:space="preserve">DERECHO DE PETICIÓN, SOLICITA PRESCRIPCIÓN DEL COMPARENDO N° 1882451 DE FECHA 17/05/2015.</t>
  </si>
  <si>
    <t xml:space="preserve">20202300027571</t>
  </si>
  <si>
    <t xml:space="preserve">28/08/2020 11:24:54</t>
  </si>
  <si>
    <t xml:space="preserve">20202300020822</t>
  </si>
  <si>
    <t xml:space="preserve">08/07/2020 15:46:35</t>
  </si>
  <si>
    <t xml:space="preserve">JAVIER ALEXANDER HERNANDEZ PAEZ</t>
  </si>
  <si>
    <t xml:space="preserve">DERECHO DE PETICIÓN, SOLICITA PRESCRIPCIÓN DEL COMPARENDO N° 1639613 DE FECHA 26/03/2014.</t>
  </si>
  <si>
    <t xml:space="preserve">20202300023071</t>
  </si>
  <si>
    <t xml:space="preserve">03/08/2020 14:37:37</t>
  </si>
  <si>
    <t xml:space="preserve">20202300020832</t>
  </si>
  <si>
    <t xml:space="preserve">08/07/2020 15:59:39</t>
  </si>
  <si>
    <t xml:space="preserve">FREDDY ALBERTO JIMENEZ ASCANIO</t>
  </si>
  <si>
    <t xml:space="preserve">DERECHO DE PETICIÓN, SOLICITA PRESCRIPCIÓN DEL COMPARENDO N° 614854 DE FECHA 08/02/2012.</t>
  </si>
  <si>
    <t xml:space="preserve">20202300023061</t>
  </si>
  <si>
    <t xml:space="preserve">03/08/2020 14:35:56</t>
  </si>
  <si>
    <t xml:space="preserve">20202300021012</t>
  </si>
  <si>
    <t xml:space="preserve">13/07/2020 09:05:21</t>
  </si>
  <si>
    <t xml:space="preserve">GERSON CARDENAS VILLAMIZAR</t>
  </si>
  <si>
    <t xml:space="preserve">DERECHO DE PETICIÓN, SOLICITA PRESCRIPCIÓN DEL COMPARENDO N° 2525782 DE FECHA 05/06/2010, N° 306717 DE FECHA 09/02/2012, N° 2748969 DE FECHA 31/10/2010, N° 2524999 DE FECHA 17/09/2010.</t>
  </si>
  <si>
    <t xml:space="preserve">20202300022331</t>
  </si>
  <si>
    <t xml:space="preserve">30/07/2020 13:33:17</t>
  </si>
  <si>
    <t xml:space="preserve">20202300021022</t>
  </si>
  <si>
    <t xml:space="preserve">13/07/2020 09:07:59</t>
  </si>
  <si>
    <t xml:space="preserve">JAIRO BONZA PEÑARANDA</t>
  </si>
  <si>
    <t xml:space="preserve">DERECHO DE PETICIÓN, SOLICITA PRESCRIPCIÓN DEL COMPARENDO N° 1882251 DE FECHA 24/02/2015, N° 1880420 DE FECHA 10/02/2015.</t>
  </si>
  <si>
    <t xml:space="preserve">20202300027551</t>
  </si>
  <si>
    <t xml:space="preserve">28/08/2020 11:17:20</t>
  </si>
  <si>
    <t xml:space="preserve">20202300026511</t>
  </si>
  <si>
    <t xml:space="preserve">26/08/2020 16:58:24</t>
  </si>
  <si>
    <t xml:space="preserve">20202300021052</t>
  </si>
  <si>
    <t xml:space="preserve">13/07/2020 10:48:47</t>
  </si>
  <si>
    <t xml:space="preserve">GUSTAVO LOPEZ ZAPATA</t>
  </si>
  <si>
    <t xml:space="preserve">DERECHO DE PETICIÓN, SOLICITA COPIA DEL COMPARENDO N° 813826 DE FECHA 15/101/2012, COPIA DE LAS AUDIENCIAS PÚBLICAS DEL COMPARENDO, COPIA DE LA RESOLUCIÓN SANCIONATORIA DEL COMPARENDO, COPIA DE LOS AVISOS DE LLEGADA, COPIA DE LAS NOTIFICACIONES POR AVISO.</t>
  </si>
  <si>
    <t xml:space="preserve">20202300022451</t>
  </si>
  <si>
    <t xml:space="preserve">30/07/2020 14:04:50</t>
  </si>
  <si>
    <t xml:space="preserve">20202300027351</t>
  </si>
  <si>
    <t xml:space="preserve">27/08/2020 16:18:37</t>
  </si>
  <si>
    <t xml:space="preserve">20202300021122</t>
  </si>
  <si>
    <t xml:space="preserve">13/07/2020 16:09:23</t>
  </si>
  <si>
    <t xml:space="preserve">JHON ALEXANDER CHONA VILLAMIZAR</t>
  </si>
  <si>
    <t xml:space="preserve">DERECHO DE PETICIÓN, SOLICITA PRESCRIPCIÓN DEL COMPARENDO N° 307333 DE FECHA 13/01/2012.</t>
  </si>
  <si>
    <t xml:space="preserve">20202300021831</t>
  </si>
  <si>
    <t xml:space="preserve">21/07/2020 16:18:28</t>
  </si>
  <si>
    <t xml:space="preserve">20202300021202</t>
  </si>
  <si>
    <t xml:space="preserve">14/07/2020 11:35:48</t>
  </si>
  <si>
    <t xml:space="preserve">DREISY CHAVEZ CUADROS</t>
  </si>
  <si>
    <t xml:space="preserve">DERECHO DE PETICIÓN, SOLICITA PRESCRIPCIÓN DEL COMPARENDO N° 2416865 DE FECHA 18/01/2010.</t>
  </si>
  <si>
    <t xml:space="preserve">20202300021781</t>
  </si>
  <si>
    <t xml:space="preserve">21/07/2020 15:54:47</t>
  </si>
  <si>
    <t xml:space="preserve">20202300021242</t>
  </si>
  <si>
    <t xml:space="preserve">14/07/2020 12:53:50</t>
  </si>
  <si>
    <t xml:space="preserve">YUSNEIDA TORRADO TORRADO</t>
  </si>
  <si>
    <t xml:space="preserve">DERECHO DE PETICIÓN, SOLICITA PRESCRIPCIÓN DEL COMPARENDO N° 811342 DE FECHA 08/11/2012.</t>
  </si>
  <si>
    <t xml:space="preserve">20202300027451</t>
  </si>
  <si>
    <t xml:space="preserve">28/08/2020 09:51:48</t>
  </si>
  <si>
    <t xml:space="preserve">20202300021302</t>
  </si>
  <si>
    <t xml:space="preserve">14/07/2020 14:54:55</t>
  </si>
  <si>
    <t xml:space="preserve">MARIA NEIRA ORTEGA ORTEGA</t>
  </si>
  <si>
    <t xml:space="preserve">DERECHO DE PETICIÓN, SOLICITA PRESCRIPCIÓN DEL COMPARENDO N° 1136081 DE FECHA 19/05/2013.</t>
  </si>
  <si>
    <t xml:space="preserve">20202300027751</t>
  </si>
  <si>
    <t xml:space="preserve">28/08/2020 14:24:58</t>
  </si>
  <si>
    <t xml:space="preserve">20202300021741</t>
  </si>
  <si>
    <t xml:space="preserve">21/07/2020 15:38:36</t>
  </si>
  <si>
    <t xml:space="preserve">20202300027461</t>
  </si>
  <si>
    <t xml:space="preserve">28/08/2020 09:54:17</t>
  </si>
  <si>
    <t xml:space="preserve">20202300021352</t>
  </si>
  <si>
    <t xml:space="preserve">14/07/2020 16:01:16</t>
  </si>
  <si>
    <t xml:space="preserve">RAUL MURILLO QUIROGA</t>
  </si>
  <si>
    <t xml:space="preserve">DERECHO DE PETICIÒN, SOLICITA PRESCRIPCIÒN DEL COMPARENDO Nª 881192 09/03/2008.</t>
  </si>
  <si>
    <t xml:space="preserve">20202300021731</t>
  </si>
  <si>
    <t xml:space="preserve">21/07/2020 15:32:31</t>
  </si>
  <si>
    <t xml:space="preserve">20202300021392</t>
  </si>
  <si>
    <t xml:space="preserve">14/07/2020 16:27:22</t>
  </si>
  <si>
    <t xml:space="preserve">JOYMAR DAVID LINDARTE RODRIGUEZ</t>
  </si>
  <si>
    <t xml:space="preserve">DERECHO DE PETICIÓN, SOLICITA PRESCRIPCIÓN DEL COMPARENDO N° 1641615 DE FECHA 18/06/2014.</t>
  </si>
  <si>
    <t xml:space="preserve">20202300021751</t>
  </si>
  <si>
    <t xml:space="preserve">21/07/2020 15:45:10</t>
  </si>
  <si>
    <t xml:space="preserve">20202300021552</t>
  </si>
  <si>
    <t xml:space="preserve">15/07/2020 11:06:13</t>
  </si>
  <si>
    <t xml:space="preserve">JERSON JAIR GARCIA LIZCANO</t>
  </si>
  <si>
    <t xml:space="preserve">SOLICITA PRESCRIPCIÓN DE LOS COMPARENDOS N° 2010776 de fecha 17/03/2015, N° 814139 DE FECHA 07/03/2013, N° 814163 DE FECHA 03/11/2012, N° 313766 DE FECHA 16/05/2011.</t>
  </si>
  <si>
    <t xml:space="preserve">20202300027781</t>
  </si>
  <si>
    <t xml:space="preserve">28/08/2020 15:06:14</t>
  </si>
  <si>
    <t xml:space="preserve">20202300021592</t>
  </si>
  <si>
    <t xml:space="preserve">15/07/2020 15:31:00</t>
  </si>
  <si>
    <t xml:space="preserve">FRANCISCO IGNACIO BITAR MEJIA</t>
  </si>
  <si>
    <t xml:space="preserve">DERECHO DE PETICIÓN, SOLICITA PRESCRIPCIÓN DEL COMPARENDO N° 2440436 de fecha 19/03/2010.</t>
  </si>
  <si>
    <t xml:space="preserve">20202300027731</t>
  </si>
  <si>
    <t xml:space="preserve">28/08/2020 14:15:32</t>
  </si>
  <si>
    <t xml:space="preserve">20202300021882</t>
  </si>
  <si>
    <t xml:space="preserve">17/07/2020 09:38:04</t>
  </si>
  <si>
    <t xml:space="preserve">LUDWING MARTIN PEREZ CARRILLO</t>
  </si>
  <si>
    <t xml:space="preserve">DERECHO DE PETICIÓN, SOLICITA PRESCRIPCIÓN DEL COMPARENDO N° 887336 DE FECHA 30/03/2008.</t>
  </si>
  <si>
    <t xml:space="preserve">20202300026141</t>
  </si>
  <si>
    <t xml:space="preserve">26/08/2020 13:24:02</t>
  </si>
  <si>
    <t xml:space="preserve">20202300021952</t>
  </si>
  <si>
    <t xml:space="preserve">17/07/2020 11:03:09</t>
  </si>
  <si>
    <t xml:space="preserve">NESTOR RAUL ANGARITA SUAREZ</t>
  </si>
  <si>
    <t xml:space="preserve">DERECHO DE PETICIÓN, SOLICITA PRESCRIPCIÓN DE LOS COMPARENDOS N° 814123 DE FECHA 07/02/2013, N° 582754 DE FECCHA 07/04/2012, N° 1882203 DE FECHA 25/07/2009.</t>
  </si>
  <si>
    <t xml:space="preserve">20202300026191</t>
  </si>
  <si>
    <t xml:space="preserve">26/08/2020 13:45:53</t>
  </si>
  <si>
    <t xml:space="preserve">20202300022082</t>
  </si>
  <si>
    <t xml:space="preserve">17/07/2020 12:41:56</t>
  </si>
  <si>
    <t xml:space="preserve">CARLOS ANDRES SALCEDO GONZALEZ</t>
  </si>
  <si>
    <t xml:space="preserve">DERECHO DE PETICION, SOLICITA APELACION DEL COMPARENDO N° 4253014 DE FECHA 02/07/2020.</t>
  </si>
  <si>
    <t xml:space="preserve">20202300026121</t>
  </si>
  <si>
    <t xml:space="preserve">26/08/2020 13:17:02</t>
  </si>
  <si>
    <t xml:space="preserve">20202300043871</t>
  </si>
  <si>
    <t xml:space="preserve">15/10/2020 16:09:27</t>
  </si>
  <si>
    <t xml:space="preserve">20202300022182</t>
  </si>
  <si>
    <t xml:space="preserve">17/07/2020 15:13:04</t>
  </si>
  <si>
    <t xml:space="preserve">JOSE HERNEY PERALTA LINARES</t>
  </si>
  <si>
    <t xml:space="preserve">DERECHO DE PETICIÓN, SOLICITA PRESCRIPCIÓN DEL COMPARENDO N° 2153982 DE FECHA 25/08/2015.</t>
  </si>
  <si>
    <t xml:space="preserve">20202300026161</t>
  </si>
  <si>
    <t xml:space="preserve">26/08/2020 13:28:21</t>
  </si>
  <si>
    <t xml:space="preserve">20202300022232</t>
  </si>
  <si>
    <t xml:space="preserve">17/07/2020 21:36:38</t>
  </si>
  <si>
    <t xml:space="preserve">EDWIN ARMANDO GUTIERREZ CASTILLO</t>
  </si>
  <si>
    <t xml:space="preserve">DERECHO DE PETICIÓN, SOLICITA PRESCRIPCIÓN DE LOS COMPARENDOS N° 186978 Y 185960  </t>
  </si>
  <si>
    <t xml:space="preserve">20202300026451</t>
  </si>
  <si>
    <t xml:space="preserve">26/08/2020 16:38:19</t>
  </si>
  <si>
    <t xml:space="preserve">20202300022252</t>
  </si>
  <si>
    <t xml:space="preserve">18/07/2020 06:20:10</t>
  </si>
  <si>
    <t xml:space="preserve">OSCAR AUGUSTO SANABRIA </t>
  </si>
  <si>
    <t xml:space="preserve">DERECHO DE PETICIÓN, SOLICITA PRESCRIPCIÓN DEL COMPARENDO N° 57296 DE FECHA 06-04-2011.</t>
  </si>
  <si>
    <t xml:space="preserve">20202300026431</t>
  </si>
  <si>
    <t xml:space="preserve">26/08/2020 16:32:48</t>
  </si>
  <si>
    <t xml:space="preserve">20202300022272</t>
  </si>
  <si>
    <t xml:space="preserve">18/07/2020 06:49:51</t>
  </si>
  <si>
    <t xml:space="preserve">FRANCISCO ANTONIO RODRIGUEZ PRADO</t>
  </si>
  <si>
    <t xml:space="preserve">SOLICITA PRESCRIPCIÓN DEL COMPARENDO N° 1132031 DE FECHA 30/05/2013.</t>
  </si>
  <si>
    <t xml:space="preserve">20202300026441</t>
  </si>
  <si>
    <t xml:space="preserve">26/08/2020 16:35:11</t>
  </si>
  <si>
    <t xml:space="preserve">20202300022441</t>
  </si>
  <si>
    <t xml:space="preserve">30/07/2020 14:02:20</t>
  </si>
  <si>
    <t xml:space="preserve">20202300025511</t>
  </si>
  <si>
    <t xml:space="preserve">25/08/2020 07:57:26</t>
  </si>
  <si>
    <t xml:space="preserve">20202300022282</t>
  </si>
  <si>
    <t xml:space="preserve">18/07/2020 07:06:00</t>
  </si>
  <si>
    <t xml:space="preserve">IDELBRANDO BAYONA BLANCO</t>
  </si>
  <si>
    <t xml:space="preserve">DERECHO DE PETICIÓN, SOLICITA PRESCRIPCIÓN DE LOS COMPARENDOS N° 2525855 DE FECHA 29-06-2010, N° 2750788 DE FECHA 08-10-2010, N° 58324 DE FECHA 26-02-2011, N° 185961 DE FECHA 02-04-2011, N° 581226 DE FECHA 29-02-2012.</t>
  </si>
  <si>
    <t xml:space="preserve">20202300026421</t>
  </si>
  <si>
    <t xml:space="preserve">26/08/2020 16:28:53</t>
  </si>
  <si>
    <t xml:space="preserve">20202300022412</t>
  </si>
  <si>
    <t xml:space="preserve">21/07/2020 15:19:20</t>
  </si>
  <si>
    <t xml:space="preserve">FERNEY LEONARDO PADILLA AGUDELO</t>
  </si>
  <si>
    <t xml:space="preserve">SOLICITA COPIA DEL COMPARENDO N°  603083 DE FECHA 23-01-2012, COPIA AUTENTICAS DE AUDIENCIA, COPIA DE LA RESOLUCIÓN SANCIONATORIA, COPIA DE LOS AVISOS </t>
  </si>
  <si>
    <t xml:space="preserve">20202300025571</t>
  </si>
  <si>
    <t xml:space="preserve">25/08/2020 09:49:40</t>
  </si>
  <si>
    <t xml:space="preserve">20202300022442</t>
  </si>
  <si>
    <t xml:space="preserve">21/07/2020 15:39:05</t>
  </si>
  <si>
    <t xml:space="preserve">INGRID MILENA PAIPA ZABALA</t>
  </si>
  <si>
    <t xml:space="preserve">DERECHO DE PETICIÓN, SOLICITA COPIA DEL LEVANTAMIENTO DE LA MEDIDA CAUTELAR DEL VEHÍCULO DE PLACAS SWW-578, COPIA AUTENTICA DE LA CARTILLA BIOGRAFICA DEL VEHÍCULO.</t>
  </si>
  <si>
    <t xml:space="preserve">20202300024721</t>
  </si>
  <si>
    <t xml:space="preserve">19/08/2020 14:19:52</t>
  </si>
  <si>
    <t xml:space="preserve">20202300033251</t>
  </si>
  <si>
    <t xml:space="preserve">09/09/2020 12:15:50</t>
  </si>
  <si>
    <t xml:space="preserve">20202300022522</t>
  </si>
  <si>
    <t xml:space="preserve">22/07/2020 16:14:02</t>
  </si>
  <si>
    <t xml:space="preserve">JAIRO ANTONIO ALZATE </t>
  </si>
  <si>
    <t xml:space="preserve">DERECHO DE PETICIÓN, SOLICITA PRESCRIPCIÓN DEL COMPARENDO N° 1137002 DE FECHA 17/11/2012.</t>
  </si>
  <si>
    <t xml:space="preserve">20202300025601</t>
  </si>
  <si>
    <t xml:space="preserve">25/08/2020 10:33:52</t>
  </si>
  <si>
    <t xml:space="preserve">20202300022782</t>
  </si>
  <si>
    <t xml:space="preserve">23/07/2020 17:39:46</t>
  </si>
  <si>
    <t xml:space="preserve">DIEGO ARMANDO SAENZ LOPEZ</t>
  </si>
  <si>
    <t xml:space="preserve">DERECHO DE PETICION, SOLICITA PRESCRIPCÍON DEL COMPARENDO N° 1885692 DE FECHA 03/02/2019.</t>
  </si>
  <si>
    <t xml:space="preserve">20202300025971</t>
  </si>
  <si>
    <t xml:space="preserve">25/08/2020 16:12:21</t>
  </si>
  <si>
    <t xml:space="preserve">20202300022792</t>
  </si>
  <si>
    <t xml:space="preserve">23/07/2020 17:44:52</t>
  </si>
  <si>
    <t xml:space="preserve">JOSE NICOLAS TORRES ORTEGA</t>
  </si>
  <si>
    <t xml:space="preserve">DERECHO DE PETICIÓN, SOLICITA PRESCRIPCIÓN DEL COMPARENDO N° 190930 DE FECHA 24/06/2011, N° 580393 DE FECHA 19/09/2012.</t>
  </si>
  <si>
    <t xml:space="preserve">20202300025991</t>
  </si>
  <si>
    <t xml:space="preserve">25/08/2020 16:19:04</t>
  </si>
  <si>
    <t xml:space="preserve">20202300027191</t>
  </si>
  <si>
    <t xml:space="preserve">27/08/2020 14:52:19</t>
  </si>
  <si>
    <t xml:space="preserve">20202300022802</t>
  </si>
  <si>
    <t xml:space="preserve">23/07/2020 18:03:52</t>
  </si>
  <si>
    <t xml:space="preserve">JUAN DIEGO PEÑA GAMBOA</t>
  </si>
  <si>
    <t xml:space="preserve">DERECHO DE PETICIÓN, SOLICITA PRESCRIPCIÓN DE LOS COMPARENDOS N° 581475 DE FECHA 27/03/2012, N° 307331 DE FECHA 04/01/2012, N° 188777 DE FECHA 30/03/2011.</t>
  </si>
  <si>
    <t xml:space="preserve">20202300026351</t>
  </si>
  <si>
    <t xml:space="preserve">26/08/2020 15:46:19</t>
  </si>
  <si>
    <t xml:space="preserve">20202300022932</t>
  </si>
  <si>
    <t xml:space="preserve">24/07/2020 16:04:47</t>
  </si>
  <si>
    <t xml:space="preserve">OSCAR MELO PEREZ</t>
  </si>
  <si>
    <t xml:space="preserve">AVISO CONSTITUCIÓN EN RENUENCIA AL NO RESPONDER DERECHO DE PETICIÓN DONDE SOLICITE COPIA DEL MANDAMIENTO DE PAGO DEL COMPARENDO N° 813608 DE FECHA 22/09/2012, COPÍA DE LA GUIA DE LA EMPRESA DE MENSAJERÍA DE LA CITACIÓN DE LA NOTIFICACIÓN DEL MANDAMIENTO DE PAGO, SOLICITA NOMBRE,  NUMERO DE LA CEDULA O PLACA DEL AGENTE DE POLICIA.</t>
  </si>
  <si>
    <t xml:space="preserve">20202300023781</t>
  </si>
  <si>
    <t xml:space="preserve">13/08/2020 12:13:37</t>
  </si>
  <si>
    <t xml:space="preserve">20202300022942</t>
  </si>
  <si>
    <t xml:space="preserve">24/07/2020 16:23:19</t>
  </si>
  <si>
    <t xml:space="preserve">ANDREY TORRADO NAVARRO</t>
  </si>
  <si>
    <t xml:space="preserve">DERECHO DE PETICIÓN, SOLICITA PRESCRIPCIÓN DEL COMPARENDO N° 615715 DE FECHA 04/03/2012.</t>
  </si>
  <si>
    <t xml:space="preserve">20202300034321</t>
  </si>
  <si>
    <t xml:space="preserve">10/09/2020 15:58:59</t>
  </si>
  <si>
    <t xml:space="preserve">20202300034331</t>
  </si>
  <si>
    <t xml:space="preserve">10/09/2020 16:02:04</t>
  </si>
  <si>
    <t xml:space="preserve">20202300022982</t>
  </si>
  <si>
    <t xml:space="preserve">24/07/2020 17:04:31</t>
  </si>
  <si>
    <t xml:space="preserve">HECTOR HERNANDO MORENO MORA</t>
  </si>
  <si>
    <t xml:space="preserve">DERECHO DE PETICIÓN, SOLICITA INFORMACIÓN DE EL NÚMERO DE PROCESOS QUE ADELANTA LA ENTIDAD Y SUSCEPTIBLES DE COBRO COACTIVO, EL NÚMERO DE PROCESOS QUE ADELANTA LA ENTIDAD POR JURISDICCIÓN COACTIVA, EL MONTO DE CARTERA A FAVOR DE LA ENTIDAD POR CONCEPTO DE COBRO COACTIVO CON CORTE JUNIO DE 2020</t>
  </si>
  <si>
    <t xml:space="preserve">20202300031501</t>
  </si>
  <si>
    <t xml:space="preserve">04/09/2020 15:03:38</t>
  </si>
  <si>
    <t xml:space="preserve">20202300022992</t>
  </si>
  <si>
    <t xml:space="preserve">24/07/2020 20:37:03</t>
  </si>
  <si>
    <t xml:space="preserve">JAIME LOPEZ DELGADO</t>
  </si>
  <si>
    <t xml:space="preserve">DERECHO DE PETICIÓN, SOLICITA COPIA DEL COMPARENDO N° 3163972 DE FECHA 05/01/2017 Y 3163973 DE  05/01/2017, EL CUAL APARECE A NOMBRE DE OTRA PERSONA LLAMADA ISRAEL SEPULVEDA Y ME ESTA PERJUDICANDO.</t>
  </si>
  <si>
    <t xml:space="preserve">20202300033141</t>
  </si>
  <si>
    <t xml:space="preserve">08/09/2020 14:18:37</t>
  </si>
  <si>
    <t xml:space="preserve">20202300023012</t>
  </si>
  <si>
    <t xml:space="preserve">24/07/2020 21:18:10</t>
  </si>
  <si>
    <t xml:space="preserve">JEAN CARLOS CALDERON PEREZ</t>
  </si>
  <si>
    <t xml:space="preserve">DERECHO DE PETICIÓN, INFORMA QUE ESTA INCONFORME CON EL COMPARENDO N° 4255027 DE FECHA 14/07/2020.</t>
  </si>
  <si>
    <t xml:space="preserve">20202300033501</t>
  </si>
  <si>
    <t xml:space="preserve">09/09/2020 16:16:50</t>
  </si>
  <si>
    <t xml:space="preserve">20202300034561</t>
  </si>
  <si>
    <t xml:space="preserve">12/09/2020 08:47:21</t>
  </si>
  <si>
    <t xml:space="preserve">20202300043901</t>
  </si>
  <si>
    <t xml:space="preserve">15/10/2020 16:15:31</t>
  </si>
  <si>
    <t xml:space="preserve">20202300023232</t>
  </si>
  <si>
    <t xml:space="preserve">27/07/2020 15:13:38</t>
  </si>
  <si>
    <t xml:space="preserve">DIEGO ELISANDRO BOHORQUEZ DURAN</t>
  </si>
  <si>
    <t xml:space="preserve">DERECHO DE PETICIÓN, SOLICITA LA INCLUSIÓN EN LA BASE DE DATOS DE LA PLATAFORMA RUNT SUB-SECCIÓN DE DATOS TÉCNICOS, DEL PESO BRUTO VEHÍCULAR DE 52.000KG CORRESPONDIENTE AL VEHÍCULO DE PLACAS URG-257.</t>
  </si>
  <si>
    <t xml:space="preserve">20202300032491</t>
  </si>
  <si>
    <t xml:space="preserve">07/09/2020 12:24:36</t>
  </si>
  <si>
    <t xml:space="preserve">20202300023242</t>
  </si>
  <si>
    <t xml:space="preserve">27/07/2020 15:16:13</t>
  </si>
  <si>
    <t xml:space="preserve">ALEXANDER GUERRERO PEREZ</t>
  </si>
  <si>
    <t xml:space="preserve">DERECHO DE PETICIÓN, SOLICITA ACTUALIZACIÓN DE LÍNEA Y PESO BRUTO VEHÍCULAR DEL VEHÍCULO DE PLACAS URJ-890.</t>
  </si>
  <si>
    <t xml:space="preserve">20202300032981</t>
  </si>
  <si>
    <t xml:space="preserve">08/09/2020 13:21:47</t>
  </si>
  <si>
    <t xml:space="preserve">20202300023282</t>
  </si>
  <si>
    <t xml:space="preserve">27/07/2020 16:16:48</t>
  </si>
  <si>
    <t xml:space="preserve">JORGE ANDRES GARCÍA BAYONA</t>
  </si>
  <si>
    <t xml:space="preserve">DERECHO DE PETICIÓN, SOLICITA PRESCRIPCIÓN, DESCARGUE Y ELIMINACIÓN DEL COMPARENDO N° 3584537 DE FECHA 12/10/2019 POR LA INFRACCIÓN C-14, YA QUE LAS GRUAS NO APLICA LAS RESTRICCIONES.</t>
  </si>
  <si>
    <t xml:space="preserve">20202300033411</t>
  </si>
  <si>
    <t xml:space="preserve">09/09/2020 15:16:08</t>
  </si>
  <si>
    <t xml:space="preserve">20202300034571</t>
  </si>
  <si>
    <t xml:space="preserve">12/09/2020 09:39:33</t>
  </si>
  <si>
    <t xml:space="preserve">20202300023312</t>
  </si>
  <si>
    <t xml:space="preserve">27/07/2020 17:28:21</t>
  </si>
  <si>
    <t xml:space="preserve">JOHN JAIRO VEGA VALENCIA</t>
  </si>
  <si>
    <t xml:space="preserve">DERECHO DE PETICIÓN, SOLICITA PRESCRIPCIÓN DEL COMPARENDO N° 1137607 DE FECHA 06/01/2013.</t>
  </si>
  <si>
    <t xml:space="preserve">20202300030441</t>
  </si>
  <si>
    <t xml:space="preserve">02/09/2020 15:58:11</t>
  </si>
  <si>
    <t xml:space="preserve">20202300023422</t>
  </si>
  <si>
    <t xml:space="preserve">29/07/2020 12:05:01</t>
  </si>
  <si>
    <t xml:space="preserve">SERGIO ANDRES SOTO PEREZ</t>
  </si>
  <si>
    <t xml:space="preserve">DERECHO DE PETICIÓN, SOLICITA PRESCRIPCIÓN DEL COMPARENDO N° 2898167 DE FECHA 04/07/2017.</t>
  </si>
  <si>
    <t xml:space="preserve">20202300029971</t>
  </si>
  <si>
    <t xml:space="preserve">02/09/2020 09:43:41</t>
  </si>
  <si>
    <t xml:space="preserve">20202300023502</t>
  </si>
  <si>
    <t xml:space="preserve">29/07/2020 15:03:26</t>
  </si>
  <si>
    <t xml:space="preserve">JORGE ELIECER TELLEZ </t>
  </si>
  <si>
    <t xml:space="preserve">DERECHO DE PETICIÓN, SOLICITA PRESCRIPCIÓN DEL COMPARENDO N° 2744521 DE FECHA 07/08/2010.</t>
  </si>
  <si>
    <t xml:space="preserve">20202300029011</t>
  </si>
  <si>
    <t xml:space="preserve">01/09/2020 11:15:27</t>
  </si>
  <si>
    <t xml:space="preserve">20202300023512</t>
  </si>
  <si>
    <t xml:space="preserve">29/07/2020 15:13:27</t>
  </si>
  <si>
    <t xml:space="preserve">ADRIANA TORRES </t>
  </si>
  <si>
    <t xml:space="preserve">DERECHO DE PETICIÓN, SOLICITA PRESCRIPCIÓN DE LOS COMPARENDOS N° 197220 DE FECHA 08/05/2009, N° 2278598 DE FECHA 27/11/2009, N° 035019 DE FECHA 10/07/2010.</t>
  </si>
  <si>
    <t xml:space="preserve">20202300030501</t>
  </si>
  <si>
    <t xml:space="preserve">03/09/2020 08:38:45</t>
  </si>
  <si>
    <t xml:space="preserve">20202300023532</t>
  </si>
  <si>
    <t xml:space="preserve">29/07/2020 15:31:10</t>
  </si>
  <si>
    <t xml:space="preserve">GREGORIO NIETO MEDINA</t>
  </si>
  <si>
    <t xml:space="preserve">DERECHO DE PETICIÓN, SOLICITA PRESCRIPCIÓN DEL COMPARENDO N° 2659422 DE FECHA 26/09/2016.</t>
  </si>
  <si>
    <t xml:space="preserve">20202300033421</t>
  </si>
  <si>
    <t xml:space="preserve">09/09/2020 15:25:41</t>
  </si>
  <si>
    <t xml:space="preserve">20202300023542</t>
  </si>
  <si>
    <t xml:space="preserve">29/07/2020 15:38:58</t>
  </si>
  <si>
    <t xml:space="preserve">JUAN CARLOS DELGADO APONTE</t>
  </si>
  <si>
    <t xml:space="preserve">DERECHO DE PETICIÓN, SOLICITA PRESCRIPCIÓN DE LOS COMPARENDOS N° 2011727 DE FECHA 05/03/2015, N° 2288742 DE FECHA 02/01/2016.</t>
  </si>
  <si>
    <t xml:space="preserve">20202300027221</t>
  </si>
  <si>
    <t xml:space="preserve">27/08/2020 15:08:41</t>
  </si>
  <si>
    <t xml:space="preserve">20202300023672</t>
  </si>
  <si>
    <t xml:space="preserve">31/07/2020 12:22:28</t>
  </si>
  <si>
    <t xml:space="preserve">GERMAN DANILO BAYONA MALDONADO</t>
  </si>
  <si>
    <t xml:space="preserve">DERECHO DE PETICIÓN, SOLICITA PRESCRIPCIÓN DEL COMPARENDO N° 813151 DE FECHA 20/10/2012, N° 1698260 DE FECHA 19/07/2014, N° 1696270 DE FECHA 12/02/2015.</t>
  </si>
  <si>
    <t xml:space="preserve">20202300027211</t>
  </si>
  <si>
    <t xml:space="preserve">27/08/2020 15:06:11</t>
  </si>
  <si>
    <t xml:space="preserve">20202300023682</t>
  </si>
  <si>
    <t xml:space="preserve">31/07/2020 12:34:41</t>
  </si>
  <si>
    <t xml:space="preserve">DERECHO DE PETICIÓN, SOLICITA PRESCRIPCIÓN DEL COMPARENDO N° 306496 DE FECHA 25/04/2014</t>
  </si>
  <si>
    <t xml:space="preserve">20202300026061</t>
  </si>
  <si>
    <t xml:space="preserve">26/08/2020 11:21:54</t>
  </si>
  <si>
    <t xml:space="preserve">20202300034381</t>
  </si>
  <si>
    <t xml:space="preserve">10/09/2020 16:47:21</t>
  </si>
  <si>
    <t xml:space="preserve">20202300023722</t>
  </si>
  <si>
    <t xml:space="preserve">03/08/2020 11:49:06</t>
  </si>
  <si>
    <t xml:space="preserve">JENY KATHERINE ORTIZ MANTILLA</t>
  </si>
  <si>
    <t xml:space="preserve">DERECHO DE PETICIÓN, SOLICITA PRESCRIPCIÓN DEL COMPARENDO N° 3011400 DE FECHA 28/01/2018, COPIA DEL COMPARENDO, COPIA DE LAS GUIAS DE ENVÍO Y EL PANTALLAZO DEL RUNT, PRUEBA DE CITACIÓN PARA NOTIFICACIÓN PERSONAL Y LA NOTIFICACIÓN POR AVISO DEL COMPARENDO.</t>
  </si>
  <si>
    <t xml:space="preserve">20202300032041</t>
  </si>
  <si>
    <t xml:space="preserve">07/09/2020 10:02:19</t>
  </si>
  <si>
    <t xml:space="preserve">20202300022981</t>
  </si>
  <si>
    <t xml:space="preserve">03/08/2020 12:03:00</t>
  </si>
  <si>
    <t xml:space="preserve">20202300023772</t>
  </si>
  <si>
    <t xml:space="preserve">03/08/2020 15:04:20</t>
  </si>
  <si>
    <t xml:space="preserve">OSCAR JESUS HERNANDEZ ESPINOSA</t>
  </si>
  <si>
    <t xml:space="preserve">DERECHO DE PETICIÓN, SOLICITA PRESCRIPCIÓN DEL COMPARENDO N° 1697804 DE FECHA 10/05/2014.</t>
  </si>
  <si>
    <t xml:space="preserve">20202300026471</t>
  </si>
  <si>
    <t xml:space="preserve">26/08/2020 16:45:17</t>
  </si>
  <si>
    <t xml:space="preserve">20202300026491</t>
  </si>
  <si>
    <t xml:space="preserve">26/08/2020 16:50:33</t>
  </si>
  <si>
    <t xml:space="preserve">20202300023802</t>
  </si>
  <si>
    <t xml:space="preserve">03/08/2020 15:49:27</t>
  </si>
  <si>
    <t xml:space="preserve">LORENZO ANTONIO VARGAS RAMIREZ</t>
  </si>
  <si>
    <t xml:space="preserve">DERECHO DE PETICIÓN, SOLICITA DESCUENTO DE LOS COMPARENDOS N° 2550006 DE FECHA 27/12/2016.</t>
  </si>
  <si>
    <t xml:space="preserve">20202300035181</t>
  </si>
  <si>
    <t xml:space="preserve">14/09/2020 12:02:30</t>
  </si>
  <si>
    <t xml:space="preserve">20202300023822</t>
  </si>
  <si>
    <t xml:space="preserve">03/08/2020 16:46:10</t>
  </si>
  <si>
    <t xml:space="preserve">HENRY PAEZ JURADO</t>
  </si>
  <si>
    <t xml:space="preserve">DERECHO DE PETICIÓN SOLICITA PRESCRIPCIÓN DE LOS COMPARENDOS N° 99999999000000581208 de fecha  23 de febrero de 2012, 99999999000000809671 de fecha 16 de mayo de 2012,99999999000000812169 de fecha 30 de julio de 2012, 99999999000001136669 de fecha  26 de marzo de 2013 y 99999999000001396580 de fecha 27 de agosto de 2013</t>
  </si>
  <si>
    <t xml:space="preserve">20202300028831</t>
  </si>
  <si>
    <t xml:space="preserve">31/08/2020 15:11:53</t>
  </si>
  <si>
    <t xml:space="preserve">20202300024052</t>
  </si>
  <si>
    <t xml:space="preserve">04/08/2020 14:26:58</t>
  </si>
  <si>
    <t xml:space="preserve">JORGE ERNESTO LATORRE RIVERA</t>
  </si>
  <si>
    <t xml:space="preserve">DERECHO DE PETICIÓN, SOLICITA PRESCRIPCIÓN DEL COMPARENDO N° 1014021 DE FECHA 15/10/2012.</t>
  </si>
  <si>
    <t xml:space="preserve">20202300031481</t>
  </si>
  <si>
    <t xml:space="preserve">04/09/2020 14:48:52</t>
  </si>
  <si>
    <t xml:space="preserve">20202300024112</t>
  </si>
  <si>
    <t xml:space="preserve">04/08/2020 15:17:21</t>
  </si>
  <si>
    <t xml:space="preserve">RAUL NIETO GIRALDO</t>
  </si>
  <si>
    <t xml:space="preserve">DERECHO DE PETICIÓN, SOLICITA PRESCRIPCIÓN DEL COMPARENDO N° 807827 DE FECHA 17/07/2012.</t>
  </si>
  <si>
    <t xml:space="preserve">20202300031971</t>
  </si>
  <si>
    <t xml:space="preserve">07/09/2020 09:31:15</t>
  </si>
  <si>
    <t xml:space="preserve">20202300024132</t>
  </si>
  <si>
    <t xml:space="preserve">04/08/2020 15:52:59</t>
  </si>
  <si>
    <t xml:space="preserve">ORLEY NIÑO REYES</t>
  </si>
  <si>
    <t xml:space="preserve">DERECHO DE PETICIÓN, SOLICITA PRESCRIPCIÓN DEL COMPARENDO CON RESOLUCIÓN 0605 DE FECHA 13-09-2007.</t>
  </si>
  <si>
    <t xml:space="preserve">20202300031211</t>
  </si>
  <si>
    <t xml:space="preserve">03/09/2020 13:24:52</t>
  </si>
  <si>
    <t xml:space="preserve">20202300024142</t>
  </si>
  <si>
    <t xml:space="preserve">04/08/2020 16:02:59</t>
  </si>
  <si>
    <t xml:space="preserve">ALIRIO ALFONSO MENESES</t>
  </si>
  <si>
    <t xml:space="preserve">DERECHO DE PETICIÓN, SOLICITA PRESCRIPCIÓN DEL COMPARENDO N° 57017 DE FECHA 07/05/2011, N° 1812584 DE FECHA 05/01/2015, N° 2013545 DE FECHA 06/02/2015, N° 1883389 DE FECHA 11/02/2015.</t>
  </si>
  <si>
    <t xml:space="preserve">20202300027241</t>
  </si>
  <si>
    <t xml:space="preserve">27/08/2020 15:16:05</t>
  </si>
  <si>
    <t xml:space="preserve">20202300024172</t>
  </si>
  <si>
    <t xml:space="preserve">04/08/2020 16:37:38</t>
  </si>
  <si>
    <t xml:space="preserve">HUMBERTO RIOS MEJIA</t>
  </si>
  <si>
    <t xml:space="preserve">DERECHO DE PETICIÓN, SOLICITA PRESCRIPCION DE LOS COMPARENDOS N° 1651846 DE FECHA 19/07/2008, N° 1503016 DE FECHA 19/10/2008.</t>
  </si>
  <si>
    <t xml:space="preserve">20202300026501</t>
  </si>
  <si>
    <t xml:space="preserve">26/08/2020 16:53:54</t>
  </si>
  <si>
    <t xml:space="preserve">20202300024182</t>
  </si>
  <si>
    <t xml:space="preserve">04/08/2020 16:45:27</t>
  </si>
  <si>
    <t xml:space="preserve">DARIO LEAL REMOLINA</t>
  </si>
  <si>
    <t xml:space="preserve">DERECHO DE PETICIÓN, SOLICITA PRESCRIPCION DE LOS COMPARENDOS N° 1130528</t>
  </si>
  <si>
    <t xml:space="preserve">20202300029031</t>
  </si>
  <si>
    <t xml:space="preserve">01/09/2020 11:32:40</t>
  </si>
  <si>
    <t xml:space="preserve">20202300024242</t>
  </si>
  <si>
    <t xml:space="preserve">05/08/2020 14:21:13</t>
  </si>
  <si>
    <t xml:space="preserve">ISAAC PRADA GAONA</t>
  </si>
  <si>
    <t xml:space="preserve">DERECHO DE PETICIÓN, SOLICITA PRESCRIPCIÓN DEL COMPARENDO N° 1696411 DE FECHA 18/05/2014.</t>
  </si>
  <si>
    <t xml:space="preserve">20202300034221</t>
  </si>
  <si>
    <t xml:space="preserve">10/09/2020 14:51:34</t>
  </si>
  <si>
    <t xml:space="preserve">20202300024262</t>
  </si>
  <si>
    <t xml:space="preserve">05/08/2020 14:41:04</t>
  </si>
  <si>
    <t xml:space="preserve">IVAN EDUARDO VILLALBA TAVERA</t>
  </si>
  <si>
    <t xml:space="preserve">DERECHO DE PETICIÓN, SOLICITA PRESCRIPCIÓN DEL COMPARENDO N° 344940 DE FECHA 26/07/2011.</t>
  </si>
  <si>
    <t xml:space="preserve">20202300026331</t>
  </si>
  <si>
    <t xml:space="preserve">26/08/2020 15:32:58</t>
  </si>
  <si>
    <t xml:space="preserve">20202300024272</t>
  </si>
  <si>
    <t xml:space="preserve">05/08/2020 14:47:17</t>
  </si>
  <si>
    <t xml:space="preserve">JHON JORGE HERNANDEZ QUINTERO</t>
  </si>
  <si>
    <t xml:space="preserve">DERECHO DE PETICIÓN, SOLICITA PRESCRIPCIÓN DEL COMPARENDO N° 616834 DE FECHA 20/04/2012.</t>
  </si>
  <si>
    <t xml:space="preserve">20202300025931</t>
  </si>
  <si>
    <t xml:space="preserve">25/08/2020 15:56:44</t>
  </si>
  <si>
    <t xml:space="preserve">20202300024312</t>
  </si>
  <si>
    <t xml:space="preserve">05/08/2020 16:24:27</t>
  </si>
  <si>
    <t xml:space="preserve">JHON FREY QUINTERO PAEZ</t>
  </si>
  <si>
    <t xml:space="preserve">DERECHO DE PETICIÓN, SOLICITA PRESCRIPCIÓN DE LOS COMPARENDOS N° 345737 DE FECHA 20/08/2011, N° 1134009 DE FECHA 04/04/2013.</t>
  </si>
  <si>
    <t xml:space="preserve">20202300038251</t>
  </si>
  <si>
    <t xml:space="preserve">23/09/2020 14:12:07</t>
  </si>
  <si>
    <t xml:space="preserve">20202300038571</t>
  </si>
  <si>
    <t xml:space="preserve">23/09/2020 16:34:01</t>
  </si>
  <si>
    <t xml:space="preserve">20202300035931</t>
  </si>
  <si>
    <t xml:space="preserve">15/09/2020 15:06:13</t>
  </si>
  <si>
    <t xml:space="preserve">20202300024382</t>
  </si>
  <si>
    <t xml:space="preserve">05/08/2020 17:27:10</t>
  </si>
  <si>
    <t xml:space="preserve">JHON JAIME BAYONA QUINTERO</t>
  </si>
  <si>
    <t xml:space="preserve">DERECHO DE PETICIÓN, SOLICITA PRESCRIPCIÓN DEL COMPARENDO N° 2899357 DE FECHA 06/10/2017.</t>
  </si>
  <si>
    <t xml:space="preserve">20202300032481</t>
  </si>
  <si>
    <t xml:space="preserve">07/09/2020 12:20:02</t>
  </si>
  <si>
    <t xml:space="preserve">20202300024412</t>
  </si>
  <si>
    <t xml:space="preserve">05/08/2020 17:53:15</t>
  </si>
  <si>
    <t xml:space="preserve">ROBINSON DAMIAN PABON LEON</t>
  </si>
  <si>
    <t xml:space="preserve">DERECHO DE PETICIÓN, SOLICITA PRESCRIPCIÓN DEL COMPARENDO N° 579336 DE FECHA 15/03/2012.</t>
  </si>
  <si>
    <t xml:space="preserve">20202300038551</t>
  </si>
  <si>
    <t xml:space="preserve">23/09/2020 16:18:33</t>
  </si>
  <si>
    <t xml:space="preserve">20202300024422</t>
  </si>
  <si>
    <t xml:space="preserve">05/08/2020 18:01:03</t>
  </si>
  <si>
    <t xml:space="preserve">GEOVANNY PABON LEON</t>
  </si>
  <si>
    <t xml:space="preserve">DERECHO DE PETICIÓN, SOLICITA PRESCRIPCIÓN DEL COMPARENDO N° 811249 DE FECHA 09/01/2013.</t>
  </si>
  <si>
    <t xml:space="preserve">20202300036301</t>
  </si>
  <si>
    <t xml:space="preserve">18/09/2020 10:54:05</t>
  </si>
  <si>
    <t xml:space="preserve">20202300024432</t>
  </si>
  <si>
    <t xml:space="preserve">05/08/2020 18:07:11</t>
  </si>
  <si>
    <t xml:space="preserve">CINDY NATALY YAÑEZ BOTELLO</t>
  </si>
  <si>
    <t xml:space="preserve">DERECHO DE PETICIÓN, SOLICITA PRECRIPCIÓN DEL COMPARENDO N° 812464 DE FECHA 14/10/2012.</t>
  </si>
  <si>
    <t xml:space="preserve">20202300032471</t>
  </si>
  <si>
    <t xml:space="preserve">07/09/2020 12:15:52</t>
  </si>
  <si>
    <t xml:space="preserve">20202300024492</t>
  </si>
  <si>
    <t xml:space="preserve">06/08/2020 13:02:14</t>
  </si>
  <si>
    <t xml:space="preserve">ASHCAYRA ARABADORA </t>
  </si>
  <si>
    <t xml:space="preserve">DERECHO DE PETICIÓN, SOLICITA PRESCRIPCIÓN DEL COMPARENDO N° 2525300 DEL 16/06/2010 N° 1890299 DE FECHA 24/01/2009.</t>
  </si>
  <si>
    <t xml:space="preserve">20202300025761</t>
  </si>
  <si>
    <t xml:space="preserve">25/08/2020 14:09:52</t>
  </si>
  <si>
    <t xml:space="preserve">20202300024502</t>
  </si>
  <si>
    <t xml:space="preserve">06/08/2020 13:21:31</t>
  </si>
  <si>
    <t xml:space="preserve">ROQUE ABEL QUINTERO PINTO</t>
  </si>
  <si>
    <t xml:space="preserve">DERECHO DE PETICIÓN, SOLICITA PRESCRIPCIÓN DEL COMPARENDO N° 2846007 DE FECHA 20/03/2017.</t>
  </si>
  <si>
    <t xml:space="preserve">20202300031961</t>
  </si>
  <si>
    <t xml:space="preserve">07/09/2020 09:27:10</t>
  </si>
  <si>
    <t xml:space="preserve">20202300024512</t>
  </si>
  <si>
    <t xml:space="preserve">06/08/2020 13:29:51</t>
  </si>
  <si>
    <t xml:space="preserve">PAULO ALEXIS ORTEGA PARADA</t>
  </si>
  <si>
    <t xml:space="preserve">DERECHO DE PETICIÓN, SOLICITA PRESCRIPCIÓN DE LOS COMPARENDOS N° 1696917 DE FECHA 29/03/2014, N° 1383246 DE FECHA 14/01/2014, N° 1383392 DE FECHA 20/08/2013, N° 190646 DE FECHA 19/05/2011, N° 2530578 DE FECHA 25/05/2010.</t>
  </si>
  <si>
    <t xml:space="preserve">20202300038541</t>
  </si>
  <si>
    <t xml:space="preserve">23/09/2020 16:03:02</t>
  </si>
  <si>
    <t xml:space="preserve">20202300024542</t>
  </si>
  <si>
    <t xml:space="preserve">06/08/2020 14:54:37</t>
  </si>
  <si>
    <t xml:space="preserve">DEIVIS ALIRIO GARCES CASANOVA</t>
  </si>
  <si>
    <t xml:space="preserve">DERECHO DE PETICIÓN, SOLICITA PRESCRIPCIÓN DEL COMPARENDO N° 248492 DE FECHA 15/08/2011.</t>
  </si>
  <si>
    <t xml:space="preserve">20202300025661</t>
  </si>
  <si>
    <t xml:space="preserve">25/08/2020 12:00:16</t>
  </si>
  <si>
    <t xml:space="preserve">20202300024572</t>
  </si>
  <si>
    <t xml:space="preserve">06/08/2020 15:25:57</t>
  </si>
  <si>
    <t xml:space="preserve">REITERAR DERECHO DE PETICIÓN, SOLICITA PRESCRIPCIÓN DEL COMPARENDO N° 3149938 DE FECHA 28/07/2011 Y N° 1129654 DE FECHA 13/02/2013.</t>
  </si>
  <si>
    <t xml:space="preserve">20202300037861</t>
  </si>
  <si>
    <t xml:space="preserve">22/09/2020 14:04:42</t>
  </si>
  <si>
    <t xml:space="preserve">20202300024692</t>
  </si>
  <si>
    <t xml:space="preserve">07/08/2020 12:40:49</t>
  </si>
  <si>
    <t xml:space="preserve">VICTOR SEBASTIAN FLOREZ BERMUDEZ</t>
  </si>
  <si>
    <t xml:space="preserve">DERECHO DE PETICIÓN, SOLICITA PRESCRIPCIÓN DEL COMPARENDO N° 1883052 DE FECHA 12/03/2015.</t>
  </si>
  <si>
    <t xml:space="preserve">20202300035291</t>
  </si>
  <si>
    <t xml:space="preserve">14/09/2020 14:22:24</t>
  </si>
  <si>
    <t xml:space="preserve">20202300024732</t>
  </si>
  <si>
    <t xml:space="preserve">07/08/2020 16:08:55</t>
  </si>
  <si>
    <t xml:space="preserve">JAVIER ERNESTO ORJUELA PATIÑO</t>
  </si>
  <si>
    <t xml:space="preserve">DERECHO DE PETICIÓN, SOLICITA PRESCRIPCIÓN DEL COMPARENDO N° 1881150 DE FECHA 10/10/2009, Y COPIA DEL EXPEDIENTE MANDAMIENTO DE PAGO.</t>
  </si>
  <si>
    <t xml:space="preserve">20202300027301</t>
  </si>
  <si>
    <t xml:space="preserve">27/08/2020 15:56:02</t>
  </si>
  <si>
    <t xml:space="preserve">20202300024752</t>
  </si>
  <si>
    <t xml:space="preserve">07/08/2020 17:08:26</t>
  </si>
  <si>
    <t xml:space="preserve">JOSE ISMAEL SEPULVEDA GALEANO</t>
  </si>
  <si>
    <t xml:space="preserve">DERECHO DE PETICIÓN, SOLICITA PRESCRIPCIÓN DEL COMPARENDO N° 1133426 DE FECHA 13/05/2013.</t>
  </si>
  <si>
    <t xml:space="preserve">20202300037871</t>
  </si>
  <si>
    <t xml:space="preserve">22/09/2020 14:06:57</t>
  </si>
  <si>
    <t xml:space="preserve">20202300036291</t>
  </si>
  <si>
    <t xml:space="preserve">18/09/2020 10:48:34</t>
  </si>
  <si>
    <t xml:space="preserve">20202300024772</t>
  </si>
  <si>
    <t xml:space="preserve">07/08/2020 17:57:15</t>
  </si>
  <si>
    <t xml:space="preserve">NESTOR RAUL CADENA RAMIREZ</t>
  </si>
  <si>
    <t xml:space="preserve">DERECHO DE PETIICIÓN, SOLICITA DE MANERA URGENTE CORRECCIÓN EN EL SISTEMA RUNT DEL VEHÍCULO DE PLACAS OWN-049.</t>
  </si>
  <si>
    <t xml:space="preserve">20202300025591</t>
  </si>
  <si>
    <t xml:space="preserve">25/08/2020 10:21:14</t>
  </si>
  <si>
    <t xml:space="preserve">20202300025062</t>
  </si>
  <si>
    <t xml:space="preserve">12/08/2020 13:37:50</t>
  </si>
  <si>
    <t xml:space="preserve">ASHCAYRA ARABADORA ACRORA ASOCIACION DE AUTORIDADES TRADICIONALES DEL PUEBLO REPRESENTANTE LEGAL</t>
  </si>
  <si>
    <t xml:space="preserve">DERECHO DE PETICIÓN, SOLICITA PRESCRIPCIÓN DE LOS COMPARENDOS N° 1890299 DE FECHA 24/01/2009, N° 2525300 DE FECHA 16/06/2010.</t>
  </si>
  <si>
    <t xml:space="preserve">20202300040211</t>
  </si>
  <si>
    <t xml:space="preserve">30/09/2020 17:17:28</t>
  </si>
  <si>
    <t xml:space="preserve">20202300025132</t>
  </si>
  <si>
    <t xml:space="preserve">12/08/2020 14:56:01</t>
  </si>
  <si>
    <t xml:space="preserve">JOSE ALEXANDER ORTEGA LOPEZ</t>
  </si>
  <si>
    <t xml:space="preserve">DERECHO DE PETICIÓN, SOLICITA PRESCRIPCIÓN DEL COMPARENDO N° 2225302 DE FECHA 17/08/2015, N° 221017 DE FECHA 22/07/2015, N° 1696233 DE FECHA 08/05/2014, N° 1696003 DE FECHA 21/04/2014.</t>
  </si>
  <si>
    <t xml:space="preserve">20202300036141</t>
  </si>
  <si>
    <t xml:space="preserve">17/09/2020 17:02:37</t>
  </si>
  <si>
    <t xml:space="preserve">20202300025142</t>
  </si>
  <si>
    <t xml:space="preserve">12/08/2020 15:18:53</t>
  </si>
  <si>
    <t xml:space="preserve">MAURICIO BACCA CHINCHILLA</t>
  </si>
  <si>
    <t xml:space="preserve">DERECHO DE PETICIÓN, SOLICITA PRESCRIPCIÓN DE LOS COMPARENDOS N° 1384157 DE FECHA 26/07/2013, N° 1137068 DE FECHA 05/05/2013</t>
  </si>
  <si>
    <t xml:space="preserve">20202300035211</t>
  </si>
  <si>
    <t xml:space="preserve">14/09/2020 12:14:37</t>
  </si>
  <si>
    <t xml:space="preserve">20202300025162</t>
  </si>
  <si>
    <t xml:space="preserve">12/08/2020 16:07:03</t>
  </si>
  <si>
    <t xml:space="preserve">RAFAEL PORTILLA RODRIGUEZ</t>
  </si>
  <si>
    <t xml:space="preserve">DERECHO DE PETICIÓN, SOLICITA PRESCRIPCIÓN DE LOS COMPARENDOS N° 581523 DE FECHA 09/06/2012, N° 811769 DE FECHA 21/09/2012, N° 810737 DE FECHA 07/11/2012, N° 1136164 DE FECHA 24/01/2013, N° 1133522 DE FECHA 20/05/2013</t>
  </si>
  <si>
    <t xml:space="preserve">20202300035251</t>
  </si>
  <si>
    <t xml:space="preserve">14/09/2020 12:28:20</t>
  </si>
  <si>
    <t xml:space="preserve">20202300035221</t>
  </si>
  <si>
    <t xml:space="preserve">14/09/2020 12:19:23</t>
  </si>
  <si>
    <t xml:space="preserve">20202300025212</t>
  </si>
  <si>
    <t xml:space="preserve">12/08/2020 17:01:18</t>
  </si>
  <si>
    <t xml:space="preserve">JHON FREDDY CAÑIZARES LASPRILLA</t>
  </si>
  <si>
    <t xml:space="preserve">DERECHO DE PETICIÓN, SOLICITA PRESCRIPCIÓN DEL COMPARENDO N° 1383107 DE FECHA 12-09-2013.</t>
  </si>
  <si>
    <t xml:space="preserve">20202300040221</t>
  </si>
  <si>
    <t xml:space="preserve">30/09/2020 17:20:28</t>
  </si>
  <si>
    <t xml:space="preserve">20202300025412</t>
  </si>
  <si>
    <t xml:space="preserve">14/08/2020 13:40:30</t>
  </si>
  <si>
    <t xml:space="preserve">GILBERT CASTRO MARTINEZ</t>
  </si>
  <si>
    <t xml:space="preserve">DERECHO DE PETICIÓN, SOLICITA PRESCRIPCIÓN DEL COMPARENDO N° 580998 DE FECHA 28/08/2012.</t>
  </si>
  <si>
    <t xml:space="preserve">20202300028821</t>
  </si>
  <si>
    <t xml:space="preserve">31/08/2020 15:09:00</t>
  </si>
  <si>
    <t xml:space="preserve">20202300025492</t>
  </si>
  <si>
    <t xml:space="preserve">17/08/2020 21:27:23</t>
  </si>
  <si>
    <t xml:space="preserve">GUIDO XABIER PEREZ ESTEVES</t>
  </si>
  <si>
    <t xml:space="preserve">DERECHO DE PETICIÓN, SOLICITA PRESCRIPCIÓN DEL COMPARENDO N° 1879974 DE FECHA 03/08/2014</t>
  </si>
  <si>
    <t xml:space="preserve">20202300027711</t>
  </si>
  <si>
    <t xml:space="preserve">28/08/2020 12:20:37</t>
  </si>
  <si>
    <t xml:space="preserve">20202300025512</t>
  </si>
  <si>
    <t xml:space="preserve">17/08/2020 21:54:16</t>
  </si>
  <si>
    <t xml:space="preserve">SAID BAYONA TARAZONA</t>
  </si>
  <si>
    <t xml:space="preserve">DERECHO DE PETICIÓN, SOLICITA PRESCRIPCIÓN DEL COMPARENDO N° 2418613 DE FECHA 22/12/2009, N° 2743682 DE FECHA 12/08/2010, 1133107 DE FECHA 07/06/2013, N° 1133108 DE FECHA 07/06/2013.</t>
  </si>
  <si>
    <t xml:space="preserve">20202300035231</t>
  </si>
  <si>
    <t xml:space="preserve">14/09/2020 12:22:14</t>
  </si>
  <si>
    <t xml:space="preserve">20202300035201</t>
  </si>
  <si>
    <t xml:space="preserve">14/09/2020 12:10:25</t>
  </si>
  <si>
    <t xml:space="preserve">20202300025522</t>
  </si>
  <si>
    <t xml:space="preserve">17/08/2020 22:30:30</t>
  </si>
  <si>
    <t xml:space="preserve">JHONATAN ESPEJO RUEDA</t>
  </si>
  <si>
    <t xml:space="preserve">DERECHO DE PETICIÓN, SOLICITA PRESCRIPCIÓN DEL COMPARENDO N° 1505364 DE FECHA 03/02/2008.</t>
  </si>
  <si>
    <t xml:space="preserve">20202300025731</t>
  </si>
  <si>
    <t xml:space="preserve">25/08/2020 12:39:17</t>
  </si>
  <si>
    <t xml:space="preserve">20202300025582</t>
  </si>
  <si>
    <t xml:space="preserve">18/08/2020 11:09:25</t>
  </si>
  <si>
    <t xml:space="preserve">JULIO CESAR RAMIREZ MONTAÑEZ</t>
  </si>
  <si>
    <t xml:space="preserve">DERECHO DE PETICIÓN, SOLICITA PRESCRIPCIÓN DEL COMPARENDO N° 2108099 DE FECHA 31/10/2015.</t>
  </si>
  <si>
    <t xml:space="preserve">20202300027701</t>
  </si>
  <si>
    <t xml:space="preserve">28/08/2020 12:17:51</t>
  </si>
  <si>
    <t xml:space="preserve">20202300025622</t>
  </si>
  <si>
    <t xml:space="preserve">18/08/2020 11:43:50</t>
  </si>
  <si>
    <t xml:space="preserve">RONALD FABIAN ORTIZ SUESCUN</t>
  </si>
  <si>
    <t xml:space="preserve">DERECHO DE PETICIÓN, SOLICITA LA PRESCRIPCIÓN DEL COMPARENDO N° 583321 DE FECHA 20/05/2012.</t>
  </si>
  <si>
    <t xml:space="preserve">20202300029051</t>
  </si>
  <si>
    <t xml:space="preserve">01/09/2020 11:43:13</t>
  </si>
  <si>
    <t xml:space="preserve">20202300025632</t>
  </si>
  <si>
    <t xml:space="preserve">18/08/2020 11:58:59</t>
  </si>
  <si>
    <t xml:space="preserve">EDWIN OSWALDO TORO HERNANDEZ</t>
  </si>
  <si>
    <t xml:space="preserve">DERECHO DE PETICIÓN, SOLICITA LA PRESCRIPCIÓN DEL COMPARENDO N° 1887874 DE FECHA 23/06/2009.</t>
  </si>
  <si>
    <t xml:space="preserve">20202300027691</t>
  </si>
  <si>
    <t xml:space="preserve">28/08/2020 12:15:49</t>
  </si>
  <si>
    <t xml:space="preserve">20202300026142</t>
  </si>
  <si>
    <t xml:space="preserve">20/08/2020 12:10:43</t>
  </si>
  <si>
    <t xml:space="preserve">MILTON VALBUENA GARCIA</t>
  </si>
  <si>
    <t xml:space="preserve">DERECHO DE PETICIÓN, SOLICITA PRESCRIPCIÓN DEL COMPARENDO N° 1880427 DE FECHA 06/03/2015.</t>
  </si>
  <si>
    <t xml:space="preserve">20202300028791</t>
  </si>
  <si>
    <t xml:space="preserve">31/08/2020 14:54:20</t>
  </si>
  <si>
    <t xml:space="preserve">20202300026262</t>
  </si>
  <si>
    <t xml:space="preserve">20/08/2020 14:48:09</t>
  </si>
  <si>
    <t xml:space="preserve">JOHN JAIRO LINDARTE </t>
  </si>
  <si>
    <t xml:space="preserve">DERECHO DE PETICIÓN, SOLICITA PRESCRIPCIÓN DEL COMPARENDO N° 809516 DE FECHA 03/06/2012.</t>
  </si>
  <si>
    <t xml:space="preserve">20202300028761</t>
  </si>
  <si>
    <t xml:space="preserve">31/08/2020 14:37:05</t>
  </si>
  <si>
    <t xml:space="preserve">20202300026492</t>
  </si>
  <si>
    <t xml:space="preserve">21/08/2020 11:19:29</t>
  </si>
  <si>
    <t xml:space="preserve">JOSE RICARDO FUENTES SARMIENTO</t>
  </si>
  <si>
    <t xml:space="preserve">DERECHO DE PETICIÓN, SOLICITA PRESCRIPCIÓN DEL COMPARENDO N° 1133213 DE FECHA 02/06/2013.</t>
  </si>
  <si>
    <t xml:space="preserve">20202300028691</t>
  </si>
  <si>
    <t xml:space="preserve">31/08/2020 13:36:40</t>
  </si>
  <si>
    <t xml:space="preserve">20202300026512</t>
  </si>
  <si>
    <t xml:space="preserve">21/08/2020 11:56:59</t>
  </si>
  <si>
    <t xml:space="preserve">JUAN FERNANDO BECERRA CONDE</t>
  </si>
  <si>
    <t xml:space="preserve">DERECHO DE PETICIÓN, SOLICITA PRESCRIPCIÓN DEL COMPARENDO N° 812453 DE FECHA 12/10/2012</t>
  </si>
  <si>
    <t xml:space="preserve">20202300035151</t>
  </si>
  <si>
    <t xml:space="preserve">12/09/2020 12:45:57</t>
  </si>
  <si>
    <t xml:space="preserve">20202300028741</t>
  </si>
  <si>
    <t xml:space="preserve">31/08/2020 14:32:09</t>
  </si>
  <si>
    <t xml:space="preserve">20202300026782</t>
  </si>
  <si>
    <t xml:space="preserve">23/08/2020 17:00:38</t>
  </si>
  <si>
    <t xml:space="preserve">FREDDY GUTIERREZ DURAN</t>
  </si>
  <si>
    <t xml:space="preserve">DERECHO DE PETICIÓN, SOLICITA PRESCRIPCIÓN DEL COMPARENDO N° 1137139 DE FECHA 30/01/2003.</t>
  </si>
  <si>
    <t xml:space="preserve">20202300027721</t>
  </si>
  <si>
    <t xml:space="preserve">28/08/2020 12:22:54</t>
  </si>
  <si>
    <t xml:space="preserve">20202300026792</t>
  </si>
  <si>
    <t xml:space="preserve">23/08/2020 17:09:37</t>
  </si>
  <si>
    <t xml:space="preserve">JOSE EPIMENIO AMADO LOPEZ</t>
  </si>
  <si>
    <t xml:space="preserve">DERECHO DE PETICIÓN, SOLICITA PRESCRIPCIÓN DEL COMPARENDO N° 1698594 DE FECHA 09/07/2004, N° 1136524 DE FECHA 07/02/2013.</t>
  </si>
  <si>
    <t xml:space="preserve">20202300039701</t>
  </si>
  <si>
    <t xml:space="preserve">28/09/2020 16:08:18</t>
  </si>
  <si>
    <t xml:space="preserve">20202300026822</t>
  </si>
  <si>
    <t xml:space="preserve">23/08/2020 17:39:20</t>
  </si>
  <si>
    <t xml:space="preserve">RONALD DAVID VARGAS CASTELLANOS</t>
  </si>
  <si>
    <t xml:space="preserve">DERECHO DE PETICIÓN, SOLICITA PRESCRIPCIÓN DEL COMPARENDO N° 1508630 DE FECHA 06/01/2008.</t>
  </si>
  <si>
    <t xml:space="preserve">20202300029211</t>
  </si>
  <si>
    <t xml:space="preserve">01/09/2020 15:07:49</t>
  </si>
  <si>
    <t xml:space="preserve">20202300026982</t>
  </si>
  <si>
    <t xml:space="preserve">24/08/2020 15:12:34</t>
  </si>
  <si>
    <t xml:space="preserve">JOSE HELIBERTO CASTELLANOS </t>
  </si>
  <si>
    <t xml:space="preserve">DERECHO DE PETICIÓN, SOLICITA PRESCRIPCIÓN DEL COMPARENDO N° 1381648 DE FECHA 22/03/2014.</t>
  </si>
  <si>
    <t xml:space="preserve">20202300043401</t>
  </si>
  <si>
    <t xml:space="preserve">15/10/2020 11:47:14</t>
  </si>
  <si>
    <t xml:space="preserve">20202300026992</t>
  </si>
  <si>
    <t xml:space="preserve">24/08/2020 15:19:36</t>
  </si>
  <si>
    <t xml:space="preserve">HOLGER ELIECER MEDINA DELGADO</t>
  </si>
  <si>
    <t xml:space="preserve">DERECHO DE PETICIÓN, SOLICITA PRESCRIPCIÓN DE LOS COMPARENDOS N° 308342 DE FECHA 24/09/2011, N° 3164467 DE FECHA 28/03/2017.</t>
  </si>
  <si>
    <t xml:space="preserve">20202300033021</t>
  </si>
  <si>
    <t xml:space="preserve">08/09/2020 13:33:34</t>
  </si>
  <si>
    <t xml:space="preserve">20202300027002</t>
  </si>
  <si>
    <t xml:space="preserve">24/08/2020 15:24:41</t>
  </si>
  <si>
    <t xml:space="preserve">FABIAN ENRIQUE VALBUENA DIAZ</t>
  </si>
  <si>
    <t xml:space="preserve">DERECHO DE PETICIÓN, SOLICITA PRESCRIPCIÓN DEL COMPARENDO N° 2210655 DE FECHA 20/04/2017.</t>
  </si>
  <si>
    <t xml:space="preserve">20202300030031</t>
  </si>
  <si>
    <t xml:space="preserve">02/09/2020 13:48:58</t>
  </si>
  <si>
    <t xml:space="preserve">20202300027122</t>
  </si>
  <si>
    <t xml:space="preserve">25/08/2020 11:12:35</t>
  </si>
  <si>
    <t xml:space="preserve">LUIS ALEJANDRO BERBESI GONZALEZ</t>
  </si>
  <si>
    <t xml:space="preserve">DERECHO DE PETICIÓN, SOLICITA PRESCRIPCIÓN DEL COMPARENDO N° 186959 DE FECHA 19/04/2011.</t>
  </si>
  <si>
    <t xml:space="preserve">20202300029201</t>
  </si>
  <si>
    <t xml:space="preserve">01/09/2020 15:04:53</t>
  </si>
  <si>
    <t xml:space="preserve">20202300027502</t>
  </si>
  <si>
    <t xml:space="preserve">26/08/2020 16:51:24</t>
  </si>
  <si>
    <t xml:space="preserve">JAVIER FRANCISCO QUINTERO DUARTE</t>
  </si>
  <si>
    <t xml:space="preserve">DERECHO DE PETICIÓN, SOLICITA PRESCRIPCIÓN DEL COMPARENDO N!° 2210800 DE FECHA 24/12/2015</t>
  </si>
  <si>
    <t xml:space="preserve">20202300031391</t>
  </si>
  <si>
    <t xml:space="preserve">04/09/2020 14:20:17</t>
  </si>
  <si>
    <t xml:space="preserve">20202300027512</t>
  </si>
  <si>
    <t xml:space="preserve">26/08/2020 17:03:25</t>
  </si>
  <si>
    <t xml:space="preserve">JUAN CARLOS VELASQUEZ CORREA</t>
  </si>
  <si>
    <t xml:space="preserve">DERECHO DE PETICIÓN, SOLICITA PRESCRIPCIÓN DEL COMPARENDO N° 809393, N° 809389, N° 809392 DE FECHA 10/06/2012.</t>
  </si>
  <si>
    <t xml:space="preserve">20202300031411</t>
  </si>
  <si>
    <t xml:space="preserve">04/09/2020 14:27:33</t>
  </si>
  <si>
    <t xml:space="preserve">20202300027702</t>
  </si>
  <si>
    <t xml:space="preserve">27/08/2020 16:41:04</t>
  </si>
  <si>
    <t xml:space="preserve">DERECHO DE PETICIÓN, SOLICITA PRESCRIPCIÓN DEL COMPARENDO N° 811939 DE FECHA 11/07/2012, N° 810587 DE FECHA 05/03/2013.</t>
  </si>
  <si>
    <t xml:space="preserve">20202300035301</t>
  </si>
  <si>
    <t xml:space="preserve">14/09/2020 14:27:32</t>
  </si>
  <si>
    <t xml:space="preserve">20202300027942</t>
  </si>
  <si>
    <t xml:space="preserve">28/08/2020 14:20:20</t>
  </si>
  <si>
    <t xml:space="preserve">ALVARO JOSE JAIMES CAUCA</t>
  </si>
  <si>
    <t xml:space="preserve">DERECHO DE PETICIÓN, SOLICITA PRESCRIPCIÓN DEL COMPARENDO N° 2549265 DE FECHA 17/10/2016.</t>
  </si>
  <si>
    <t xml:space="preserve">20202300033201</t>
  </si>
  <si>
    <t xml:space="preserve">09/09/2020 11:47:34</t>
  </si>
  <si>
    <t xml:space="preserve">20202300028342</t>
  </si>
  <si>
    <t xml:space="preserve">01/09/2020 08:44:09</t>
  </si>
  <si>
    <t xml:space="preserve">JAIDER RUEDA PEREZ</t>
  </si>
  <si>
    <t xml:space="preserve">DERECHO DE PETICIÓN, SOLICITA PRESCRIPCIÓN DE LOS COMPARENDOS N° 380083 DE FECHA 09/11/2011, N° 524375 DE FECHA 29/05/2010.</t>
  </si>
  <si>
    <t xml:space="preserve">20202300030451</t>
  </si>
  <si>
    <t xml:space="preserve">02/09/2020 16:00:47</t>
  </si>
  <si>
    <t xml:space="preserve">20202300028432</t>
  </si>
  <si>
    <t xml:space="preserve">01/09/2020 10:20:59</t>
  </si>
  <si>
    <t xml:space="preserve">YORLEN STICK VERGEL SOTO</t>
  </si>
  <si>
    <t xml:space="preserve">DERECHO DE PETICIÓN, SOLICITA PRESCRIPCIÓN DEL COMPARENDO N° 1382759 DE FECHA 25/09/2013 Y N° 1382760 DE FECHA 25/09/2013..</t>
  </si>
  <si>
    <t xml:space="preserve">20202300031261</t>
  </si>
  <si>
    <t xml:space="preserve">03/09/2020 15:00:08</t>
  </si>
  <si>
    <t xml:space="preserve">20202300028442</t>
  </si>
  <si>
    <t xml:space="preserve">01/09/2020 10:24:14</t>
  </si>
  <si>
    <t xml:space="preserve">MANUEL ALEJANDRO PASTRAN JAIMES</t>
  </si>
  <si>
    <t xml:space="preserve">DERECHO DE PETICIÓN, SOLICITA EL DESEMBARGO DE MI CUENTA DE AHORROS N° 034354621 DEL BANCO BBVA.</t>
  </si>
  <si>
    <t xml:space="preserve">20202300041471</t>
  </si>
  <si>
    <t xml:space="preserve">06/10/2020 15:54:45</t>
  </si>
  <si>
    <t xml:space="preserve">20202300028482</t>
  </si>
  <si>
    <t xml:space="preserve">01/09/2020 10:53:25</t>
  </si>
  <si>
    <t xml:space="preserve">GILBERTO RODRIGUEZ COHECHA</t>
  </si>
  <si>
    <t xml:space="preserve">DERECHO DE PETICIÓN, SOLICITA PRESCRIPCIÓN DEL COMPARENDO N° 306603 DE FECHA 02/11/2011.</t>
  </si>
  <si>
    <t xml:space="preserve">20202300031281</t>
  </si>
  <si>
    <t xml:space="preserve">03/09/2020 15:10:04</t>
  </si>
  <si>
    <t xml:space="preserve">20202300028652</t>
  </si>
  <si>
    <t xml:space="preserve">01/09/2020 15:44:05</t>
  </si>
  <si>
    <t xml:space="preserve">RICHARD JOAQUIN DURAN SILGADO</t>
  </si>
  <si>
    <t xml:space="preserve">DERECHO DE PETICIÓN, SOLICITA PESCRIPCIÓN DEL COMPARENDO N° 1699630 DE FECHA  07/07/2014.</t>
  </si>
  <si>
    <t xml:space="preserve">20202300033091</t>
  </si>
  <si>
    <t xml:space="preserve">08/09/2020 13:56:23</t>
  </si>
  <si>
    <t xml:space="preserve">20202300028732</t>
  </si>
  <si>
    <t xml:space="preserve">02/09/2020 10:53:05</t>
  </si>
  <si>
    <t xml:space="preserve">LUIS ALFONSO ARCHILA MELENDES</t>
  </si>
  <si>
    <t xml:space="preserve">DERECHO DE PETICIÓN, SOLICITA REVOCATORIA DIRECTA DE PRESCRIPCIÓN DEL COMPARENDO N° 191546 DE FECHA 09/08/2011.</t>
  </si>
  <si>
    <t xml:space="preserve">20202300031421</t>
  </si>
  <si>
    <t xml:space="preserve">04/09/2020 14:30:36</t>
  </si>
  <si>
    <t xml:space="preserve">20202300028852</t>
  </si>
  <si>
    <t xml:space="preserve">02/09/2020 14:24:31</t>
  </si>
  <si>
    <t xml:space="preserve">JOSE LUCIANO HERNANDEZ LARGO</t>
  </si>
  <si>
    <t xml:space="preserve">DERECHO DE PETICIÓN, SOLICITA PRESCRIPCIÓN DE LOS COMPARENDOS N° 314829 DE FECHA 10/07/2011, N° 1882153 DE FECHA 24/07/2009.</t>
  </si>
  <si>
    <t xml:space="preserve">20202300032001</t>
  </si>
  <si>
    <t xml:space="preserve">07/09/2020 09:40:44</t>
  </si>
  <si>
    <t xml:space="preserve">20202300028952</t>
  </si>
  <si>
    <t xml:space="preserve">02/09/2020 17:43:59</t>
  </si>
  <si>
    <t xml:space="preserve">ANDRES FABIAN MESA MORENO</t>
  </si>
  <si>
    <t xml:space="preserve">DERECHO DE PETICIÓN, SOLICITA LA EXONERACIÓN DEL COMPARENDO N° 3584832 DE FECHA 09/04/2020.</t>
  </si>
  <si>
    <t xml:space="preserve">20202300043891</t>
  </si>
  <si>
    <t xml:space="preserve">15/10/2020 16:13:53</t>
  </si>
  <si>
    <t xml:space="preserve">20202300028962</t>
  </si>
  <si>
    <t xml:space="preserve">02/09/2020 17:49:50</t>
  </si>
  <si>
    <t xml:space="preserve">YONAR ALEXIS GELVEZ SIERRA</t>
  </si>
  <si>
    <t xml:space="preserve">DERECHO DE PETICIÓN, SOLICITA PRESCRIPCIÓN DEL COMPARENDO N° 2280259 DE FECHA 05/12/2009, N° 1884258 DE FECHA 26/06/2009, N° 1502279 DE FECHA 18/08/2008.</t>
  </si>
  <si>
    <t xml:space="preserve">20202300033101</t>
  </si>
  <si>
    <t xml:space="preserve">08/09/2020 13:59:31</t>
  </si>
  <si>
    <t xml:space="preserve">20202300028972</t>
  </si>
  <si>
    <t xml:space="preserve">02/09/2020 17:59:10</t>
  </si>
  <si>
    <t xml:space="preserve">SMITH PEÑA MORALES</t>
  </si>
  <si>
    <t xml:space="preserve">DERECHO DE PETICIÓN, SOLICITA PRESCRIPCIÓN DEL COMPARENDO N° 191056 DE FECHA 27/05/2011.</t>
  </si>
  <si>
    <t xml:space="preserve">20202300034451</t>
  </si>
  <si>
    <t xml:space="preserve">11/09/2020 11:38:00</t>
  </si>
  <si>
    <t xml:space="preserve">20202300029032</t>
  </si>
  <si>
    <t xml:space="preserve">02/09/2020 18:56:37</t>
  </si>
  <si>
    <t xml:space="preserve">JEAN CARLOS LOPERZ TORRES</t>
  </si>
  <si>
    <t xml:space="preserve">DERECHO DE PETICIÓN, SOLICITA PRESCRIPCIÓN DEL COMPARENDO N° 1134159 DE FECHA 05/05/2013, Y LEVANTAMIENTO DE LA EMBARGO SOBRE MIS CUENTAS BANCARIAS Y DEMÁS ENTIDADES FINANCIERAS.</t>
  </si>
  <si>
    <t xml:space="preserve">20202300034481</t>
  </si>
  <si>
    <t xml:space="preserve">11/09/2020 13:56:54</t>
  </si>
  <si>
    <t xml:space="preserve">20202300029062</t>
  </si>
  <si>
    <t xml:space="preserve">02/09/2020 19:35:37</t>
  </si>
  <si>
    <t xml:space="preserve">EDWIN JAVIER RODRIGUEZ </t>
  </si>
  <si>
    <t xml:space="preserve">DERECHO DE PETICIÓN, SOLICITA PRESCRIPCIÓN DEL COMPARENDO N° 187178 DE FECHA 07/05/2011, N° 187781 DE FECHA 09/04/2011.</t>
  </si>
  <si>
    <t xml:space="preserve">20202300036371</t>
  </si>
  <si>
    <t xml:space="preserve">18/09/2020 13:49:36</t>
  </si>
  <si>
    <t xml:space="preserve">20202300029292</t>
  </si>
  <si>
    <t xml:space="preserve">03/09/2020 16:56:14</t>
  </si>
  <si>
    <t xml:space="preserve">JOSE DE LA CRUZ RUGE TAPIAS</t>
  </si>
  <si>
    <t xml:space="preserve">DERECHO DE PETICIÓN, SOLICITA PRESCRIPCIÓN DEL COMPARENDO N° 1383211 Y COPIAS DE INFORMES DE AGENTE DE TRÁNSITO.</t>
  </si>
  <si>
    <t xml:space="preserve">20202300033081</t>
  </si>
  <si>
    <t xml:space="preserve">08/09/2020 13:53:07</t>
  </si>
  <si>
    <t xml:space="preserve">20202300029322</t>
  </si>
  <si>
    <t xml:space="preserve">03/09/2020 17:45:49</t>
  </si>
  <si>
    <t xml:space="preserve">DERECHO DE PETICIÓN, SOLICITA PRESCRIPCIÓN DE LOS COMPARENDOS N° 1134053 DE FECHA 02/04/2013, N° 1136000 DE FECHA 17/12/2013.</t>
  </si>
  <si>
    <t xml:space="preserve">20202300033221</t>
  </si>
  <si>
    <t xml:space="preserve">09/09/2020 11:53:42</t>
  </si>
  <si>
    <t xml:space="preserve">20202300029462</t>
  </si>
  <si>
    <t xml:space="preserve">04/09/2020 14:28:51</t>
  </si>
  <si>
    <t xml:space="preserve">EBER ANTONIO COSTA ARDILA</t>
  </si>
  <si>
    <t xml:space="preserve">DERECHO DE PETICIÓN, SOLICITA PRECRIPCIÓN DEL COMPARENDO N° 1137184 DE FECHA 04/01/2013.</t>
  </si>
  <si>
    <t xml:space="preserve">20202300033071</t>
  </si>
  <si>
    <t xml:space="preserve">08/09/2020 13:50:33</t>
  </si>
  <si>
    <t xml:space="preserve">20202300029602</t>
  </si>
  <si>
    <t xml:space="preserve">07/09/2020 09:47:26</t>
  </si>
  <si>
    <t xml:space="preserve">PEDRO ENRIQUE GALVIS GUTIERREZ</t>
  </si>
  <si>
    <t xml:space="preserve">DERECHO DE PETICIÓN, SOLICITA PRESCRIPCIÓN DEL COMPARENDO N° 1381436 DE FECHA 16/10/2013.</t>
  </si>
  <si>
    <t xml:space="preserve">20202300038331</t>
  </si>
  <si>
    <t xml:space="preserve">23/09/2020 14:41:28</t>
  </si>
  <si>
    <t xml:space="preserve">20202300035171</t>
  </si>
  <si>
    <t xml:space="preserve">14/09/2020 11:59:13</t>
  </si>
  <si>
    <t xml:space="preserve">20202300029682</t>
  </si>
  <si>
    <t xml:space="preserve">07/09/2020 11:38:52</t>
  </si>
  <si>
    <t xml:space="preserve">CRLOS ALBERTO ALCOCER AGAMEZ</t>
  </si>
  <si>
    <t xml:space="preserve">DERECHO DE PETICIÓN, SOLICITA PRESCRIPCIÓN DEL COMPARENDO N° 814198 DE FECHA 28/01/2013.</t>
  </si>
  <si>
    <t xml:space="preserve">20202300038341</t>
  </si>
  <si>
    <t xml:space="preserve">23/09/2020 14:43:56</t>
  </si>
  <si>
    <t xml:space="preserve">20202300029812</t>
  </si>
  <si>
    <t xml:space="preserve">07/09/2020 15:48:34</t>
  </si>
  <si>
    <t xml:space="preserve">STEVEN EDWIN JOHANY MORALES DIAZ</t>
  </si>
  <si>
    <t xml:space="preserve">DERECHO DE PETICIÓN, SOLICITA COPIA DE LA TOTALIDAD DE DOCUMENTOS GUIAS DE ENVIO, COMPARENDO, ACTOS ADMINISTRATIVOS, NOTIFICACIONES, LINKS DE NOTIFICACIONES POR AVISO O POR EDICTO, RESOLUCIONES, ACUERDOS DE PAGO, ETC.</t>
  </si>
  <si>
    <t xml:space="preserve">20202300039751</t>
  </si>
  <si>
    <t xml:space="preserve">29/09/2020 14:20:23</t>
  </si>
  <si>
    <t xml:space="preserve">20202300029982</t>
  </si>
  <si>
    <t xml:space="preserve">08/09/2020 13:11:07</t>
  </si>
  <si>
    <t xml:space="preserve">ORLANDO FABIAN MENDOZA BUENAÑO</t>
  </si>
  <si>
    <t xml:space="preserve">DERECHO DE PETICIÓN, SOLICITA PRESCRIPCIÓN DEL COMPARENDO N° 583395 DE FECHA 01/09/2012</t>
  </si>
  <si>
    <t xml:space="preserve">20202300039641</t>
  </si>
  <si>
    <t xml:space="preserve">28/09/2020 15:32:26</t>
  </si>
  <si>
    <t xml:space="preserve">20202300030292</t>
  </si>
  <si>
    <t xml:space="preserve">09/09/2020 14:59:42</t>
  </si>
  <si>
    <t xml:space="preserve">20202300038371</t>
  </si>
  <si>
    <t xml:space="preserve">23/09/2020 15:00:54</t>
  </si>
  <si>
    <t xml:space="preserve">20202300039351</t>
  </si>
  <si>
    <t xml:space="preserve">28/09/2020 10:09:49</t>
  </si>
  <si>
    <t xml:space="preserve">20202300031622</t>
  </si>
  <si>
    <t xml:space="preserve">17/09/2020 09:59:40</t>
  </si>
  <si>
    <t xml:space="preserve">JUAN CARLOS PACHECO LLANES</t>
  </si>
  <si>
    <t xml:space="preserve">SOLICITO PRESCRIPCIÓN DE LA ACCIÓN DE COBRO DEL COMPARENDO N 1812585 DEL DIA  07/01/2015 </t>
  </si>
  <si>
    <t xml:space="preserve">20202300038401</t>
  </si>
  <si>
    <t xml:space="preserve">23/09/2020 15:14:53</t>
  </si>
  <si>
    <t xml:space="preserve">20202300031692</t>
  </si>
  <si>
    <t xml:space="preserve">17/09/2020 11:53:01</t>
  </si>
  <si>
    <t xml:space="preserve">EDITH HERMINDA CASTILLO BAQUERO</t>
  </si>
  <si>
    <t xml:space="preserve">20202300038311</t>
  </si>
  <si>
    <t xml:space="preserve">23/09/2020 14:35:14</t>
  </si>
  <si>
    <t xml:space="preserve">20202300032102</t>
  </si>
  <si>
    <t xml:space="preserve">18/09/2020 10:45:26</t>
  </si>
  <si>
    <t xml:space="preserve">EDGARDO MELO BERMUDEZ</t>
  </si>
  <si>
    <t xml:space="preserve">SOLICITO PRESCRIPCION DEL COMARENDO N 1888765 DEL DIA 25-10-2008</t>
  </si>
  <si>
    <t xml:space="preserve">20202300039341</t>
  </si>
  <si>
    <t xml:space="preserve">28/09/2020 10:04:43</t>
  </si>
  <si>
    <t xml:space="preserve">20202300033852</t>
  </si>
  <si>
    <t xml:space="preserve">28/09/2020 12:10:39</t>
  </si>
  <si>
    <t xml:space="preserve">JOHN CARLOS PATIÑO MORALES</t>
  </si>
  <si>
    <t xml:space="preserve">CERTIFICAR RESPUESTA DEL DERECHO DE PETICION </t>
  </si>
  <si>
    <t xml:space="preserve">20202300043441</t>
  </si>
  <si>
    <t xml:space="preserve">15/10/2020 12:03:24</t>
  </si>
  <si>
    <t xml:space="preserve">20202300033892</t>
  </si>
  <si>
    <t xml:space="preserve">28/09/2020 12:23:50</t>
  </si>
  <si>
    <t xml:space="preserve">JHON ALEXANDER PEREZ ALVARADO</t>
  </si>
  <si>
    <t xml:space="preserve">DERECHO DE PETICION DEL SEÑOR JHON ALEXANDER PEREZ ALVARADO </t>
  </si>
  <si>
    <t xml:space="preserve">20202300042561</t>
  </si>
  <si>
    <t xml:space="preserve">08/10/2020 15:54:11</t>
  </si>
  <si>
    <t xml:space="preserve">20202300040081</t>
  </si>
  <si>
    <t xml:space="preserve">30/09/2020 16:25:14</t>
  </si>
  <si>
    <t xml:space="preserve">20202300033952</t>
  </si>
  <si>
    <t xml:space="preserve">28/09/2020 12:38:09</t>
  </si>
  <si>
    <t xml:space="preserve">DERECHO DE PETICIÓN DEL LA MOTOCICLETA DE PLACAS POX-10B</t>
  </si>
  <si>
    <t xml:space="preserve">20202300043621</t>
  </si>
  <si>
    <t xml:space="preserve">15/10/2020 14:26:03</t>
  </si>
  <si>
    <t xml:space="preserve">20208400116252</t>
  </si>
  <si>
    <t xml:space="preserve">02/07/2020 09:39:10</t>
  </si>
  <si>
    <t xml:space="preserve">ASOJUNTAS  DE LA GABARRA ONEL GALVAN PRESIDENTE</t>
  </si>
  <si>
    <t xml:space="preserve">SOLICITUD DE REUNIÓN INSTITUCIONAL  CON LOS DIGNATARIOS COMUNALES  DEL CORREGIMIENTO  ESPECIAL DE LA GABARRA</t>
  </si>
  <si>
    <t xml:space="preserve">DESARROLLO SOCIAL</t>
  </si>
  <si>
    <t xml:space="preserve">20208400116431</t>
  </si>
  <si>
    <t xml:space="preserve">09/07/2020 09:23:51</t>
  </si>
  <si>
    <t xml:space="preserve">20208400116391</t>
  </si>
  <si>
    <t xml:space="preserve">09/07/2020 09:17:17</t>
  </si>
  <si>
    <t xml:space="preserve">20208400116371</t>
  </si>
  <si>
    <t xml:space="preserve">09/07/2020 09:14:03</t>
  </si>
  <si>
    <t xml:space="preserve">20208400116421</t>
  </si>
  <si>
    <t xml:space="preserve">09/07/2020 09:21:56</t>
  </si>
  <si>
    <t xml:space="preserve">20208400116401</t>
  </si>
  <si>
    <t xml:space="preserve">09/07/2020 09:20:16</t>
  </si>
  <si>
    <t xml:space="preserve">20208400116562</t>
  </si>
  <si>
    <t xml:space="preserve">03/07/2020 08:59:56</t>
  </si>
  <si>
    <t xml:space="preserve">FREDDY ARMANDO SANDOVAL RANGEL </t>
  </si>
  <si>
    <t xml:space="preserve">RESPUESTA CLARA SOBRE EL TEMA RELACIONADO CON LA EMPRESA GRENCOL S.A.</t>
  </si>
  <si>
    <t xml:space="preserve">MINAS Y ENERGÍA</t>
  </si>
  <si>
    <t xml:space="preserve">20208400118031</t>
  </si>
  <si>
    <t xml:space="preserve">13/07/2020 09:33:30</t>
  </si>
  <si>
    <t xml:space="preserve">20208400116852</t>
  </si>
  <si>
    <t xml:space="preserve">03/07/2020 16:29:22</t>
  </si>
  <si>
    <t xml:space="preserve">INSTITUTO NACIONAL PENITENCIARIO COMITE PATIO No..016 </t>
  </si>
  <si>
    <t xml:space="preserve">SOLICITUD DE COLABORACION CON UN GRUPO DE ABUELOS QUE ESTAN EN EL PATIO nbO.16</t>
  </si>
  <si>
    <t xml:space="preserve">No. 2020-840-012340-1</t>
  </si>
  <si>
    <t xml:space="preserve">20208400117892</t>
  </si>
  <si>
    <t xml:space="preserve">06/07/2020 14:24:05</t>
  </si>
  <si>
    <t xml:space="preserve">SERVICIO NACIONAL DE APRENDIZAJE - SENA DENNIS CRISTAL BARRERA COTAMO SUBDIRECTORA CEDRUM</t>
  </si>
  <si>
    <t xml:space="preserve">DERECHO DE PETICION PROYECTO CEDRUM EL ZULIA</t>
  </si>
  <si>
    <t xml:space="preserve">PLANES Y PROGRAMAS ESPECIALES</t>
  </si>
  <si>
    <t xml:space="preserve">20208400130271</t>
  </si>
  <si>
    <t xml:space="preserve">03/08/2020 11:32:13</t>
  </si>
  <si>
    <t xml:space="preserve">20208400140251</t>
  </si>
  <si>
    <t xml:space="preserve">20/08/2020 10:41:32</t>
  </si>
  <si>
    <t xml:space="preserve">20208400118382</t>
  </si>
  <si>
    <t xml:space="preserve">07/07/2020 11:08:41</t>
  </si>
  <si>
    <t xml:space="preserve">JOSE  LUIS MENDOZA MARTINEZ</t>
  </si>
  <si>
    <t xml:space="preserve">SOLICITUD DE APLICACION DEL DESCUENTO EN SANCIONES E INTERESES SOBRE IMPUESTO VEHICULAR</t>
  </si>
  <si>
    <t xml:space="preserve">20208400119132</t>
  </si>
  <si>
    <t xml:space="preserve">08/07/2020 09:54:24</t>
  </si>
  <si>
    <t xml:space="preserve">COLFONDOS MARIA STELLA MANTILLA PARADA COORDINADORA</t>
  </si>
  <si>
    <t xml:space="preserve">SOLICITUD DE RECONOCIMIENTO Y PAGO DE CUPON FR BONO PENSIONAL REDENCION NORMAL POR VEJEZ DE RAMIREZ OROZCO EDINSON</t>
  </si>
  <si>
    <t xml:space="preserve">20208400119182</t>
  </si>
  <si>
    <t xml:space="preserve">08/07/2020 09:59:58</t>
  </si>
  <si>
    <t xml:space="preserve">HENRY CUBIDES OLARTE COLTANQUE S.AS. REPRESENTANTE LEGAL</t>
  </si>
  <si>
    <t xml:space="preserve">SOLICITUD DE PAZ Y SALVO POR CONCEPTO DE ESTAMPILLAS</t>
  </si>
  <si>
    <t xml:space="preserve">20208400157321</t>
  </si>
  <si>
    <t xml:space="preserve">11/09/2020 09:18:28</t>
  </si>
  <si>
    <t xml:space="preserve">20208400156061</t>
  </si>
  <si>
    <t xml:space="preserve">10/09/2020 08:53:02</t>
  </si>
  <si>
    <t xml:space="preserve">20208400121752</t>
  </si>
  <si>
    <t xml:space="preserve">13/07/2020 12:09:02</t>
  </si>
  <si>
    <t xml:space="preserve">JUAN DAVID CASTRO MORENO APODERADO GENERAL ALFA AM S.A.S.</t>
  </si>
  <si>
    <t xml:space="preserve">DERECHO DE PETICIÓN/SOLICITUD DEVOLUCIÓN DESCUENTOS APLICADOS POR PARTE DEL IDS</t>
  </si>
  <si>
    <t xml:space="preserve">20208400156521</t>
  </si>
  <si>
    <t xml:space="preserve">10/09/2020 10:29:38</t>
  </si>
  <si>
    <t xml:space="preserve">20208400151691</t>
  </si>
  <si>
    <t xml:space="preserve">04/09/2020 14:10:33</t>
  </si>
  <si>
    <t xml:space="preserve">20208400122032</t>
  </si>
  <si>
    <t xml:space="preserve">14/07/2020 08:48:23</t>
  </si>
  <si>
    <t xml:space="preserve">MAURICIO ALEXANDER JURADO RAMIREZ</t>
  </si>
  <si>
    <t xml:space="preserve">SOLICITUD DE EMISIÓN  EL ACTO ADMINISTRATIVO  DE PRESCRIPCIÓN  DE LOS IMPUESTOS  MENSINADOS</t>
  </si>
  <si>
    <t xml:space="preserve">HACIENDA</t>
  </si>
  <si>
    <t xml:space="preserve">20208400131711</t>
  </si>
  <si>
    <t xml:space="preserve">04/08/2020 11:26:34</t>
  </si>
  <si>
    <t xml:space="preserve">20208400122152</t>
  </si>
  <si>
    <t xml:space="preserve">14/07/2020 11:00:11</t>
  </si>
  <si>
    <t xml:space="preserve">ILVA LEONOR DIAZ RODRIGUEZ </t>
  </si>
  <si>
    <t xml:space="preserve"> SE ME ENTREGUE EL SUBSIDIO DE ARRIENDOS  TEMPORALES  HASTA EL DIA DE LA ENTREGA DE LA VIVIENDA  EN EL NUEVO CASCO URBANO</t>
  </si>
  <si>
    <t xml:space="preserve">GESTIÓN DEL RIESGO</t>
  </si>
  <si>
    <t xml:space="preserve">20208400151351</t>
  </si>
  <si>
    <t xml:space="preserve">04/09/2020 09:06:47</t>
  </si>
  <si>
    <t xml:space="preserve">20208400122642</t>
  </si>
  <si>
    <t xml:space="preserve">15/07/2020 09:33:10</t>
  </si>
  <si>
    <t xml:space="preserve">CLAUDIA PAHOLA ORDOÑEZ CARDENAS </t>
  </si>
  <si>
    <t xml:space="preserve">DERECHO DE PETICIÓN ART. 23 DE LA CONSTITUCIÓN NACIONAL,PRESCRIPCIÓN IMPUESTO VEHICULO DE PLACAS CRL653 </t>
  </si>
  <si>
    <t xml:space="preserve">20208400133951</t>
  </si>
  <si>
    <t xml:space="preserve">10/08/2020 11:11:28</t>
  </si>
  <si>
    <t xml:space="preserve">20208400122722</t>
  </si>
  <si>
    <t xml:space="preserve">15/07/2020 10:00:57</t>
  </si>
  <si>
    <t xml:space="preserve">LAURA L SANTANDER </t>
  </si>
  <si>
    <t xml:space="preserve">DERECHO DE PETICIÓN-SOLICITUD INFORMACIÓN</t>
  </si>
  <si>
    <t xml:space="preserve">20208400141891</t>
  </si>
  <si>
    <t xml:space="preserve">24/08/2020 11:41:28</t>
  </si>
  <si>
    <t xml:space="preserve">20208400122742</t>
  </si>
  <si>
    <t xml:space="preserve">15/07/2020 10:10:43</t>
  </si>
  <si>
    <t xml:space="preserve">SH-CC-421</t>
  </si>
  <si>
    <t xml:space="preserve">20208400123482</t>
  </si>
  <si>
    <t xml:space="preserve">16/07/2020 11:29:55</t>
  </si>
  <si>
    <t xml:space="preserve">FRANCIA ELENA QUIJANO GARCIA  </t>
  </si>
  <si>
    <t xml:space="preserve">DERECHO DE PETICIÓN/DAR BAJA HOJA DE VIDA A NOMBRE DE FRANCIA ELENA QUIJANO</t>
  </si>
  <si>
    <t xml:space="preserve">20208400133761</t>
  </si>
  <si>
    <t xml:space="preserve">10/08/2020 10:15:20</t>
  </si>
  <si>
    <t xml:space="preserve">20208400123872</t>
  </si>
  <si>
    <t xml:space="preserve">17/07/2020 11:19:58</t>
  </si>
  <si>
    <t xml:space="preserve">ASOCIACION HUELLAS DE PARQUES I DENIS PACHECO VARGAS REPRESENTANTE LEGAL</t>
  </si>
  <si>
    <t xml:space="preserve">DERECHO DE PETICIÓN/PROPUESTA CONSTRUCCIÓN CENTRO DE DESARROLLO INFANTIL</t>
  </si>
  <si>
    <t xml:space="preserve">20208400125141</t>
  </si>
  <si>
    <t xml:space="preserve">22/07/2020 08:33:01</t>
  </si>
  <si>
    <t xml:space="preserve">20208400140351</t>
  </si>
  <si>
    <t xml:space="preserve">20/08/2020 11:34:00</t>
  </si>
  <si>
    <t xml:space="preserve">20208400124362</t>
  </si>
  <si>
    <t xml:space="preserve">21/07/2020 09:28:36</t>
  </si>
  <si>
    <t xml:space="preserve">PROCURADURIA GENERAL DE LA NACION WILLIAM IVAN LEON MEJIA ASESOR</t>
  </si>
  <si>
    <t xml:space="preserve">ALLEGO DERECHO DE PETICIÓN SUSCRITO POR EDGAR ALFONSO SANTIAGO  </t>
  </si>
  <si>
    <t xml:space="preserve">20208400170221</t>
  </si>
  <si>
    <t xml:space="preserve">29/09/2020 10:05:00</t>
  </si>
  <si>
    <t xml:space="preserve">20208400124452</t>
  </si>
  <si>
    <t xml:space="preserve">21/07/2020 09:58:27</t>
  </si>
  <si>
    <t xml:space="preserve">SOLICITUD REITERADA RESPUESTA</t>
  </si>
  <si>
    <t xml:space="preserve">20208400143091</t>
  </si>
  <si>
    <t xml:space="preserve">26/08/2020 08:02:48</t>
  </si>
  <si>
    <t xml:space="preserve">20208400124832</t>
  </si>
  <si>
    <t xml:space="preserve">22/07/2020 08:12:58</t>
  </si>
  <si>
    <t xml:space="preserve">SOLICITA EL LEVANTE EL REGISTRO QUE APARECE EN LA PLATAFORMA DEL RUNT DE LA MOTOCICLETA DE PLACAS PXD-12B QUE SE REGISTRA A MI NOMBRE </t>
  </si>
  <si>
    <t xml:space="preserve">20208400127691</t>
  </si>
  <si>
    <t xml:space="preserve">24/07/2020 11:31:02</t>
  </si>
  <si>
    <t xml:space="preserve">20208400125152</t>
  </si>
  <si>
    <t xml:space="preserve">22/07/2020 09:41:48</t>
  </si>
  <si>
    <t xml:space="preserve">ROCIO DEL PILAR VILLA ROJAS  </t>
  </si>
  <si>
    <t xml:space="preserve">SOLICITUD DE INFORMACION SOBRE  EXCLUSION DE ENTREGA DE AYUDAS HUMANITARIAS MERCADO A LA POBLACION VULNERABLE DEL BARRIO PALMERAS PARTE ALTA</t>
  </si>
  <si>
    <t xml:space="preserve">20208400128841</t>
  </si>
  <si>
    <t xml:space="preserve">27/07/2020 12:18:26</t>
  </si>
  <si>
    <t xml:space="preserve">20208400128851</t>
  </si>
  <si>
    <t xml:space="preserve">27/07/2020 12:20:30</t>
  </si>
  <si>
    <t xml:space="preserve">20208400125902</t>
  </si>
  <si>
    <t xml:space="preserve">22/07/2020 12:26:08</t>
  </si>
  <si>
    <t xml:space="preserve">CAMILO FERNANDO CORENA GUTIERREZ GERENTE CONTRATOS INTERADMINISTRATIVOS </t>
  </si>
  <si>
    <t xml:space="preserve">20208400127471</t>
  </si>
  <si>
    <t xml:space="preserve">24/07/2020 09:54:52</t>
  </si>
  <si>
    <t xml:space="preserve">20208400126152</t>
  </si>
  <si>
    <t xml:space="preserve">23/07/2020 09:08:03</t>
  </si>
  <si>
    <t xml:space="preserve">VICENTE RANGEL DUARTE  </t>
  </si>
  <si>
    <t xml:space="preserve">20208400134591</t>
  </si>
  <si>
    <t xml:space="preserve">11/08/2020 10:28:37</t>
  </si>
  <si>
    <t xml:space="preserve">20208400126282</t>
  </si>
  <si>
    <t xml:space="preserve">23/07/2020 10:36:23</t>
  </si>
  <si>
    <t xml:space="preserve">JUAN RAMON MORA PERILLA  </t>
  </si>
  <si>
    <t xml:space="preserve">DERECHO DE PETICIÓN, RECLAMACIÓN POR DEUDA </t>
  </si>
  <si>
    <t xml:space="preserve">20208400134721</t>
  </si>
  <si>
    <t xml:space="preserve">11/08/2020 10:45:30</t>
  </si>
  <si>
    <t xml:space="preserve">20208400127112</t>
  </si>
  <si>
    <t xml:space="preserve">27/07/2020 08:27:47</t>
  </si>
  <si>
    <t xml:space="preserve">PATIO N° 16 SAN GERARDO CARCEL </t>
  </si>
  <si>
    <t xml:space="preserve">SOLICITUD DE SILLAS DE RUEDAS PARA EL PATIO N° 16 TERCERA EDAD </t>
  </si>
  <si>
    <t xml:space="preserve">20208400133251</t>
  </si>
  <si>
    <t xml:space="preserve">06/08/2020 12:08:09</t>
  </si>
  <si>
    <t xml:space="preserve">20208400127122</t>
  </si>
  <si>
    <t xml:space="preserve">27/07/2020 08:34:47</t>
  </si>
  <si>
    <t xml:space="preserve">DAVID ANTONIO SOLANO CARPIO  </t>
  </si>
  <si>
    <t xml:space="preserve">DERECHO DE PETICIÓN POR PRESCRIPCIÓN DE IMPUESTOS Y PERDIDA DE FUERZA EJECUTIVA </t>
  </si>
  <si>
    <t xml:space="preserve">20208400145081</t>
  </si>
  <si>
    <t xml:space="preserve">28/08/2020 11:25:37</t>
  </si>
  <si>
    <t xml:space="preserve">20208400127892</t>
  </si>
  <si>
    <t xml:space="preserve">29/07/2020 10:38:37</t>
  </si>
  <si>
    <t xml:space="preserve">20202300034351</t>
  </si>
  <si>
    <t xml:space="preserve">10/09/2020 16:21:38</t>
  </si>
  <si>
    <t xml:space="preserve">20208400128622</t>
  </si>
  <si>
    <t xml:space="preserve">03/08/2020 11:03:51</t>
  </si>
  <si>
    <t xml:space="preserve">GERARDO LOPEZ ALZATE  </t>
  </si>
  <si>
    <t xml:space="preserve">20208400165991</t>
  </si>
  <si>
    <t xml:space="preserve">23/09/2020 15:18:47</t>
  </si>
  <si>
    <t xml:space="preserve">20208400128942</t>
  </si>
  <si>
    <t xml:space="preserve">03/08/2020 12:50:19</t>
  </si>
  <si>
    <t xml:space="preserve">RICHARD GUERRERO BARBOSA  </t>
  </si>
  <si>
    <t xml:space="preserve">REMISIÓN DE OFICIO 10430 DE 16 DE JULIO DE 2020 DERECHO DE PETICIÓN </t>
  </si>
  <si>
    <t xml:space="preserve">20208400173261</t>
  </si>
  <si>
    <t xml:space="preserve">01/10/2020 09:10:09</t>
  </si>
  <si>
    <t xml:space="preserve">20208400128962</t>
  </si>
  <si>
    <t xml:space="preserve">03/08/2020 12:56:44</t>
  </si>
  <si>
    <t xml:space="preserve">ALEXANDER ALZATE GOMEZ  </t>
  </si>
  <si>
    <t xml:space="preserve">DERECHO DE PETICIÓN IMPUESTO VEHICULAR </t>
  </si>
  <si>
    <t xml:space="preserve">20208400139881</t>
  </si>
  <si>
    <t xml:space="preserve">19/08/2020 14:14:33</t>
  </si>
  <si>
    <t xml:space="preserve">20208400130042</t>
  </si>
  <si>
    <t xml:space="preserve">06/08/2020 09:33:10</t>
  </si>
  <si>
    <t xml:space="preserve">ALVARO AURELIO NAVARRO ROJAS</t>
  </si>
  <si>
    <t xml:space="preserve">SOLICITUD DE CERTIFICADO LABORAL PARA BONOS PENSIONALES</t>
  </si>
  <si>
    <t xml:space="preserve">20208400138141</t>
  </si>
  <si>
    <t xml:space="preserve">14/08/2020 12:53:09</t>
  </si>
  <si>
    <t xml:space="preserve">20208400187851</t>
  </si>
  <si>
    <t xml:space="preserve">16/10/2020 08:51:33</t>
  </si>
  <si>
    <t xml:space="preserve">20208400155011</t>
  </si>
  <si>
    <t xml:space="preserve">08/09/2020 16:54:46</t>
  </si>
  <si>
    <t xml:space="preserve">20208400130132</t>
  </si>
  <si>
    <t xml:space="preserve">06/08/2020 11:49:31</t>
  </si>
  <si>
    <t xml:space="preserve">JUAN VILLAMIZAR </t>
  </si>
  <si>
    <t xml:space="preserve">20208400134771</t>
  </si>
  <si>
    <t xml:space="preserve">11/08/2020 10:55:40</t>
  </si>
  <si>
    <t xml:space="preserve">20208400130532</t>
  </si>
  <si>
    <t xml:space="preserve">10/08/2020 11:37:21</t>
  </si>
  <si>
    <t xml:space="preserve">JOSE MATEUS HERNANDEZ  </t>
  </si>
  <si>
    <t xml:space="preserve">20208400146181</t>
  </si>
  <si>
    <t xml:space="preserve">31/08/2020 09:26:12</t>
  </si>
  <si>
    <t xml:space="preserve">20208400130572</t>
  </si>
  <si>
    <t xml:space="preserve">10/08/2020 11:43:36</t>
  </si>
  <si>
    <t xml:space="preserve">FELIX EDUARDO AYALA PINZON  </t>
  </si>
  <si>
    <t xml:space="preserve">20208400144211</t>
  </si>
  <si>
    <t xml:space="preserve">27/08/2020 10:10:08</t>
  </si>
  <si>
    <t xml:space="preserve">20208400131112</t>
  </si>
  <si>
    <t xml:space="preserve">12/08/2020 11:35:56</t>
  </si>
  <si>
    <t xml:space="preserve">JUAN ANTONIO VILLAMIZAR TRUJILLO  </t>
  </si>
  <si>
    <t xml:space="preserve">DERECHO DE PETICIÓN PARA SOLICITAR CONSTANCIAS DE PAGO DE COTIZACIÓN A PENSIÓN </t>
  </si>
  <si>
    <t xml:space="preserve">20208400138151</t>
  </si>
  <si>
    <t xml:space="preserve">14/08/2020 12:54:50</t>
  </si>
  <si>
    <t xml:space="preserve">20208400131322</t>
  </si>
  <si>
    <t xml:space="preserve">13/08/2020 10:38:54</t>
  </si>
  <si>
    <t xml:space="preserve">PEDRO PABLO ARANGO PRADO  </t>
  </si>
  <si>
    <t xml:space="preserve">SOLICITUD DE PRESCRIPCION DE IMPUESTO DEL VEHICULO CUB-347</t>
  </si>
  <si>
    <t xml:space="preserve">20208400142441</t>
  </si>
  <si>
    <t xml:space="preserve">25/08/2020 10:22:29</t>
  </si>
  <si>
    <t xml:space="preserve">20208400131402</t>
  </si>
  <si>
    <t xml:space="preserve">13/08/2020 11:28:53</t>
  </si>
  <si>
    <t xml:space="preserve">RAFAEL GUTIERREZ </t>
  </si>
  <si>
    <t xml:space="preserve">SOLICITUD DE COLABORACIÓN CON MERCADOS Y KITS DE ASEO</t>
  </si>
  <si>
    <t xml:space="preserve">20208400144051</t>
  </si>
  <si>
    <t xml:space="preserve">27/08/2020 08:35:46</t>
  </si>
  <si>
    <t xml:space="preserve">20208400142981</t>
  </si>
  <si>
    <t xml:space="preserve">25/08/2020 12:16:57</t>
  </si>
  <si>
    <t xml:space="preserve">20208400144041</t>
  </si>
  <si>
    <t xml:space="preserve">27/08/2020 08:34:46</t>
  </si>
  <si>
    <t xml:space="preserve">20208400131922</t>
  </si>
  <si>
    <t xml:space="preserve">14/08/2020 12:33:25</t>
  </si>
  <si>
    <t xml:space="preserve">HUGO ENRIQUE GARCIA CARDENAS</t>
  </si>
  <si>
    <t xml:space="preserve">20208400150381</t>
  </si>
  <si>
    <t xml:space="preserve">03/09/2020 10:50:28</t>
  </si>
  <si>
    <t xml:space="preserve">20208400132022</t>
  </si>
  <si>
    <t xml:space="preserve">18/08/2020 09:25:28</t>
  </si>
  <si>
    <t xml:space="preserve">UNION SINDICAL DE SERVIDORES PUBLICOS- USSEP RODRIGO CORREA MEZA PRESIDENTE</t>
  </si>
  <si>
    <t xml:space="preserve">SUSPENSIÓN O APLAZAMIENTO DEL CONCURSO O PROCESO DE SELECCION EN CURSO Y DERECHO A LA ESTABILDAD LABORAL</t>
  </si>
  <si>
    <t xml:space="preserve">20208400144021</t>
  </si>
  <si>
    <t xml:space="preserve">26/08/2020 13:45:09</t>
  </si>
  <si>
    <t xml:space="preserve">20208400132332</t>
  </si>
  <si>
    <t xml:space="preserve">18/08/2020 12:38:11</t>
  </si>
  <si>
    <t xml:space="preserve">GLORIA ESTHER  CLARO  </t>
  </si>
  <si>
    <t xml:space="preserve">SOLICITUD PRESCRIPCIÓN DE LA DEUDA VEHICULO PLACA MIS- 570</t>
  </si>
  <si>
    <t xml:space="preserve">20208400146661</t>
  </si>
  <si>
    <t xml:space="preserve">31/08/2020 11:06:26</t>
  </si>
  <si>
    <t xml:space="preserve">20208400132342</t>
  </si>
  <si>
    <t xml:space="preserve">18/08/2020 12:46:45</t>
  </si>
  <si>
    <t xml:space="preserve">JOHN HEDHER BARBOSA SANCHEZ </t>
  </si>
  <si>
    <t xml:space="preserve">SOLICITUD DE PRESCRIPCIÓN DE LOS IMPUESTOS</t>
  </si>
  <si>
    <t xml:space="preserve">20208400145581</t>
  </si>
  <si>
    <t xml:space="preserve">28/08/2020 13:32:46</t>
  </si>
  <si>
    <t xml:space="preserve">20208400132412</t>
  </si>
  <si>
    <t xml:space="preserve">18/08/2020 13:41:38</t>
  </si>
  <si>
    <t xml:space="preserve">RICARDO MARIO JIMENEZ BEDOYA</t>
  </si>
  <si>
    <t xml:space="preserve">SOLICITUD DE SUSTITUTICION DE PENSION DE SOBREVIENTE DEL SEÑOR RAMON GONZALEZ CAMARGO</t>
  </si>
  <si>
    <t xml:space="preserve">OFICIO FTP_0657</t>
  </si>
  <si>
    <t xml:space="preserve">20208400132422</t>
  </si>
  <si>
    <t xml:space="preserve">18/08/2020 13:49:00</t>
  </si>
  <si>
    <t xml:space="preserve">BLANCA ROSA ORTEGA MONTES  </t>
  </si>
  <si>
    <t xml:space="preserve">SOLICITUD CERTIFICACION EN FORMATO  CETIL</t>
  </si>
  <si>
    <t xml:space="preserve">20208400145971</t>
  </si>
  <si>
    <t xml:space="preserve">31/08/2020 07:56:24</t>
  </si>
  <si>
    <t xml:space="preserve">20208400132902</t>
  </si>
  <si>
    <t xml:space="preserve">19/08/2020 09:53:22</t>
  </si>
  <si>
    <t xml:space="preserve">LISBEETH JOHANNA PEREZ MENDOZA  </t>
  </si>
  <si>
    <t xml:space="preserve">20208400146191</t>
  </si>
  <si>
    <t xml:space="preserve">31/08/2020 09:26:49</t>
  </si>
  <si>
    <t xml:space="preserve">20208400133162</t>
  </si>
  <si>
    <t xml:space="preserve">19/08/2020 10:22:21</t>
  </si>
  <si>
    <t xml:space="preserve">FREDY ARNULFO RUIZ CORZO</t>
  </si>
  <si>
    <t xml:space="preserve">SOLICITUD DE PAZ Y SALVO</t>
  </si>
  <si>
    <t xml:space="preserve">20208400144231</t>
  </si>
  <si>
    <t xml:space="preserve">27/08/2020 10:11:50</t>
  </si>
  <si>
    <t xml:space="preserve">20208400140891</t>
  </si>
  <si>
    <t xml:space="preserve">21/08/2020 10:59:31</t>
  </si>
  <si>
    <t xml:space="preserve">20208400133552</t>
  </si>
  <si>
    <t xml:space="preserve">20/08/2020 10:21:24</t>
  </si>
  <si>
    <t xml:space="preserve">JUAN CARLOS GALLEGO JIMENEZ APODERADO BANCO PICHINCHA</t>
  </si>
  <si>
    <t xml:space="preserve">SOLICITUD DE INFORMACIÓN DE LOS ESTADOS JUDICIALES DISPONIBLES EN SU ADMINISTRACIÓN PARA LA DEVOLUCIÓN  A FAVOR DSE GM FINANCIAL COLOMBIA S.A.</t>
  </si>
  <si>
    <t xml:space="preserve">20208400162651</t>
  </si>
  <si>
    <t xml:space="preserve">18/09/2020 14:29:23</t>
  </si>
  <si>
    <t xml:space="preserve">20208400133592</t>
  </si>
  <si>
    <t xml:space="preserve">20/08/2020 11:15:31</t>
  </si>
  <si>
    <t xml:space="preserve">ANDY RAFAEL CASAÑA PALACIOS  </t>
  </si>
  <si>
    <t xml:space="preserve">SOLICITUD DE ENTREGA DEL BENEFICIO LLAMADO INCENTIVO ECOOMICO PARA LOS ARISTAS</t>
  </si>
  <si>
    <t xml:space="preserve">20208400143531</t>
  </si>
  <si>
    <t xml:space="preserve">26/08/2020 10:10:47</t>
  </si>
  <si>
    <t xml:space="preserve">20208400133742</t>
  </si>
  <si>
    <t xml:space="preserve">21/08/2020 08:13:25</t>
  </si>
  <si>
    <t xml:space="preserve">PROCURADURIA GENERAL DE LA NACION LUZ MARINA ORTIZ FLOREZ SECRETARIA</t>
  </si>
  <si>
    <t xml:space="preserve">20202300025681</t>
  </si>
  <si>
    <t xml:space="preserve">25/08/2020 12:19:18</t>
  </si>
  <si>
    <t xml:space="preserve">20208400133972</t>
  </si>
  <si>
    <t xml:space="preserve">21/08/2020 10:26:41</t>
  </si>
  <si>
    <t xml:space="preserve">20208400146681</t>
  </si>
  <si>
    <t xml:space="preserve">31/08/2020 11:08:25</t>
  </si>
  <si>
    <t xml:space="preserve">20208400134082</t>
  </si>
  <si>
    <t xml:space="preserve">21/08/2020 10:33:54</t>
  </si>
  <si>
    <t xml:space="preserve">YISNEIDY RINCON MANZANO  IFINORTE</t>
  </si>
  <si>
    <t xml:space="preserve">20208400186281</t>
  </si>
  <si>
    <t xml:space="preserve">15/10/2020 08:44:32</t>
  </si>
  <si>
    <t xml:space="preserve">20208400134482</t>
  </si>
  <si>
    <t xml:space="preserve">24/08/2020 09:44:40</t>
  </si>
  <si>
    <t xml:space="preserve">SOLICITUD SE OTORGUE COPIA DE LAS ACTUACIONES LLEVADAS POR SU DESPACHO</t>
  </si>
  <si>
    <t xml:space="preserve">20202300037791</t>
  </si>
  <si>
    <t xml:space="preserve">22/09/2020 13:30:49</t>
  </si>
  <si>
    <t xml:space="preserve">20208400135012</t>
  </si>
  <si>
    <t xml:space="preserve">25/08/2020 10:52:49</t>
  </si>
  <si>
    <t xml:space="preserve">GERMAN NOE PEÑARANDA ARAQUE GOBERNACION DE NORTE DE SANTANDER CONDUCTOR</t>
  </si>
  <si>
    <t xml:space="preserve">20208400176801</t>
  </si>
  <si>
    <t xml:space="preserve">05/10/2020 11:54:36</t>
  </si>
  <si>
    <t xml:space="preserve">20208400135222</t>
  </si>
  <si>
    <t xml:space="preserve">26/08/2020 09:27:30</t>
  </si>
  <si>
    <t xml:space="preserve">GOBERNACION DE NORTE DE SANTANDER MAYERLI ZULEY BARRAGAN PEREZ CONTRATISTA</t>
  </si>
  <si>
    <t xml:space="preserve">SOLICITUD DE INFORMACIÓN SOBRE LISTA ELEGIBLE</t>
  </si>
  <si>
    <t xml:space="preserve">20208400154991</t>
  </si>
  <si>
    <t xml:space="preserve">08/09/2020 16:49:59</t>
  </si>
  <si>
    <t xml:space="preserve">20208400151181</t>
  </si>
  <si>
    <t xml:space="preserve">03/09/2020 16:27:06</t>
  </si>
  <si>
    <t xml:space="preserve">20208400135422</t>
  </si>
  <si>
    <t xml:space="preserve">26/08/2020 11:16:35</t>
  </si>
  <si>
    <t xml:space="preserve">ASOJUNTASCORREGIMIENTO BUENA ESPERANZA MARIA VICTORIA CARRERO PALENCIA PRESIDENTA</t>
  </si>
  <si>
    <t xml:space="preserve">SOLICITUD DE APOYO PARA EL SEÑOR RUEDAS GARCIA JUAN PABLO</t>
  </si>
  <si>
    <t xml:space="preserve">20208400182071</t>
  </si>
  <si>
    <t xml:space="preserve">09/10/2020 08:47:13</t>
  </si>
  <si>
    <t xml:space="preserve">20208400135952</t>
  </si>
  <si>
    <t xml:space="preserve">27/08/2020 10:00:57</t>
  </si>
  <si>
    <t xml:space="preserve">RAMON MARIA ORTIZ LAZO  </t>
  </si>
  <si>
    <t xml:space="preserve">20208400172291</t>
  </si>
  <si>
    <t xml:space="preserve">30/09/2020 10:22:35</t>
  </si>
  <si>
    <t xml:space="preserve">20208400136112</t>
  </si>
  <si>
    <t xml:space="preserve">27/08/2020 11:32:58</t>
  </si>
  <si>
    <t xml:space="preserve">ABEL ACEVEDO  TORRES </t>
  </si>
  <si>
    <t xml:space="preserve">SOLICITUD CERTIFICACION DE SERVICIOS</t>
  </si>
  <si>
    <t xml:space="preserve">20208400164861</t>
  </si>
  <si>
    <t xml:space="preserve">22/09/2020 16:20:10</t>
  </si>
  <si>
    <t xml:space="preserve">20208400150671</t>
  </si>
  <si>
    <t xml:space="preserve">03/09/2020 12:30:38</t>
  </si>
  <si>
    <t xml:space="preserve">20208400138042</t>
  </si>
  <si>
    <t xml:space="preserve">02/09/2020 12:22:25</t>
  </si>
  <si>
    <t xml:space="preserve">LEIDY TATIANA APARICIO BASTO  </t>
  </si>
  <si>
    <t xml:space="preserve">20208400153011</t>
  </si>
  <si>
    <t xml:space="preserve">07/09/2020 11:03:37</t>
  </si>
  <si>
    <t xml:space="preserve">20208400159101</t>
  </si>
  <si>
    <t xml:space="preserve">14/09/2020 15:42:50</t>
  </si>
  <si>
    <t xml:space="preserve">20208400152821</t>
  </si>
  <si>
    <t xml:space="preserve">07/09/2020 08:14:20</t>
  </si>
  <si>
    <t xml:space="preserve">20208400151421</t>
  </si>
  <si>
    <t xml:space="preserve">04/09/2020 10:02:50</t>
  </si>
  <si>
    <t xml:space="preserve">20208400159111</t>
  </si>
  <si>
    <t xml:space="preserve">14/09/2020 15:44:22</t>
  </si>
  <si>
    <t xml:space="preserve">20208400138472</t>
  </si>
  <si>
    <t xml:space="preserve">03/09/2020 10:45:23</t>
  </si>
  <si>
    <t xml:space="preserve">CARLOS ALBERTO CORREDOR PIZA</t>
  </si>
  <si>
    <t xml:space="preserve">SOLICITUD DE PRESCRIPCION IMPUESTO VEHICULAR  AÑOS 2014-2015</t>
  </si>
  <si>
    <t xml:space="preserve">20208400168141</t>
  </si>
  <si>
    <t xml:space="preserve">24/09/2020 15:47:32</t>
  </si>
  <si>
    <t xml:space="preserve">20208400138952</t>
  </si>
  <si>
    <t xml:space="preserve">04/09/2020 14:20:19</t>
  </si>
  <si>
    <t xml:space="preserve">JHON FREDY SIERRA JEFE DE LOGISTICA ALMAVIVA</t>
  </si>
  <si>
    <t xml:space="preserve">DERECHO DE PETICIÓN DE INTERÉS PARTICULAR </t>
  </si>
  <si>
    <t xml:space="preserve">20208400156511</t>
  </si>
  <si>
    <t xml:space="preserve">10/09/2020 10:28:28</t>
  </si>
  <si>
    <t xml:space="preserve">20208400141632</t>
  </si>
  <si>
    <t xml:space="preserve">09/09/2020 15:42:37</t>
  </si>
  <si>
    <t xml:space="preserve">GOBERNACION DE NORTE DE SANATANDER MARIA SANDRA RAMIREZ PARRA SECRETARIA</t>
  </si>
  <si>
    <t xml:space="preserve">SOLICITUD DE FACTORES SALARIALES Y DEMAS ACTOS ADMINISTRATIVOS COMO FUNCIONARIA</t>
  </si>
  <si>
    <t xml:space="preserve">20208400178621</t>
  </si>
  <si>
    <t xml:space="preserve">06/10/2020 15:04:39</t>
  </si>
  <si>
    <t xml:space="preserve">20208400142032</t>
  </si>
  <si>
    <t xml:space="preserve">10/09/2020 10:52:57</t>
  </si>
  <si>
    <t xml:space="preserve">JUAN ANGEL DIAZ PEÑUELA  </t>
  </si>
  <si>
    <t xml:space="preserve">20208400158681</t>
  </si>
  <si>
    <t xml:space="preserve">14/09/2020 15:00:05</t>
  </si>
  <si>
    <t xml:space="preserve">20208400142222</t>
  </si>
  <si>
    <t xml:space="preserve">10/09/2020 15:29:00</t>
  </si>
  <si>
    <t xml:space="preserve">MARTHA PATRICIA RREY GONZALEZ  </t>
  </si>
  <si>
    <t xml:space="preserve">SOLICITUD DE INFORMACION  Y COPIAS SOBRE SOPORTE COBRO  COACTIVO</t>
  </si>
  <si>
    <t xml:space="preserve">20208400160411</t>
  </si>
  <si>
    <t xml:space="preserve">16/09/2020 10:54:45</t>
  </si>
  <si>
    <t xml:space="preserve">20208400142782</t>
  </si>
  <si>
    <t xml:space="preserve">11/09/2020 15:58:27</t>
  </si>
  <si>
    <t xml:space="preserve">HECTOR ELI ACOSTA ACOSTA </t>
  </si>
  <si>
    <t xml:space="preserve">SOLICITUD DE  PRESCRIPCION  IMPUESTO DE  VEHÍCULO DE PLACAS  JK478</t>
  </si>
  <si>
    <t xml:space="preserve">20208400165461</t>
  </si>
  <si>
    <t xml:space="preserve">23/09/2020 10:51:25</t>
  </si>
  <si>
    <t xml:space="preserve">20208400143032</t>
  </si>
  <si>
    <t xml:space="preserve">14/09/2020 09:18:11</t>
  </si>
  <si>
    <t xml:space="preserve">JUSTO EDUARDO PORTILLA GONZALEZ </t>
  </si>
  <si>
    <t xml:space="preserve">SOLICITUD DE PRESCRIPCIÓN  DEL IMPUESTO DEL VEHICULO  DE PLACAS  KP28C</t>
  </si>
  <si>
    <t xml:space="preserve">20208400165471</t>
  </si>
  <si>
    <t xml:space="preserve">23/09/2020 10:54:00</t>
  </si>
  <si>
    <t xml:space="preserve">20208400143212</t>
  </si>
  <si>
    <t xml:space="preserve">14/09/2020 11:07:19</t>
  </si>
  <si>
    <t xml:space="preserve">ARNULFO PEREZ REMOLINA GOBERNACION DE NORTE DE SANTANDER PROFESIONAL ESPECIALIZADO (e)</t>
  </si>
  <si>
    <t xml:space="preserve">SOLICITUD DE ACOGERSE AL RETIRO A LOS 70 AÑOS </t>
  </si>
  <si>
    <t xml:space="preserve">20208400176821</t>
  </si>
  <si>
    <t xml:space="preserve">05/10/2020 11:57:03</t>
  </si>
  <si>
    <t xml:space="preserve">20208400143302</t>
  </si>
  <si>
    <t xml:space="preserve">14/09/2020 14:45:54</t>
  </si>
  <si>
    <t xml:space="preserve">JAVIER JOSE CONTRERAS GRANADOS</t>
  </si>
  <si>
    <t xml:space="preserve">20208400170691</t>
  </si>
  <si>
    <t xml:space="preserve">29/09/2020 11:13:26</t>
  </si>
  <si>
    <t xml:space="preserve">20208400143382</t>
  </si>
  <si>
    <t xml:space="preserve">14/09/2020 15:47:35</t>
  </si>
  <si>
    <t xml:space="preserve">GOBERNACION NORTE DE SANTANDER MARIA NUBIA FLOREZ MENA COORDINADOR</t>
  </si>
  <si>
    <t xml:space="preserve">20208400176781</t>
  </si>
  <si>
    <t xml:space="preserve">05/10/2020 11:53:22</t>
  </si>
  <si>
    <t xml:space="preserve">20208400143702</t>
  </si>
  <si>
    <t xml:space="preserve">15/09/2020 11:56:15</t>
  </si>
  <si>
    <t xml:space="preserve">JOAQUIN ANTONIO GUERRA  HERAZO  </t>
  </si>
  <si>
    <t xml:space="preserve">SOLICITUD DE INFORMACION REFERENTE AL NOMBRAMIENTO DE MARTHA MILENA BOADA TORES </t>
  </si>
  <si>
    <t xml:space="preserve">20208400179651</t>
  </si>
  <si>
    <t xml:space="preserve">07/10/2020 12:50:04</t>
  </si>
  <si>
    <t xml:space="preserve">20208400145432</t>
  </si>
  <si>
    <t xml:space="preserve">18/09/2020 11:05:52</t>
  </si>
  <si>
    <t xml:space="preserve">ASOCIACION HOGARES JUVENILES CAMPESINOS LTDA LUZ  MARINA CONTRERAS DIRECTORA</t>
  </si>
  <si>
    <t xml:space="preserve">SOLICITUD DESERCION  ESCOLAR  DOTANDO  HERRAMIENTAS   TECNOLOGICAS  Y OTRAS  PARA DAR  CUMPLIMIENTO  AL  OBJETIVO DEL CONTRATO</t>
  </si>
  <si>
    <t xml:space="preserve">20208400172801</t>
  </si>
  <si>
    <t xml:space="preserve">30/09/2020 16:40:05</t>
  </si>
  <si>
    <t xml:space="preserve">20208400145452</t>
  </si>
  <si>
    <t xml:space="preserve">18/09/2020 11:11:34</t>
  </si>
  <si>
    <t xml:space="preserve">INSERCOOP MARTHA ESPERANZA PARADA MONTES REPRESENTANTE LEGAL</t>
  </si>
  <si>
    <t xml:space="preserve">SOLICITUD DE DEVOLUCION DE DINERO POR CONCEPTO DE DESCUENTO DE EESTAMPILLAS</t>
  </si>
  <si>
    <t xml:space="preserve">20208400163771</t>
  </si>
  <si>
    <t xml:space="preserve">22/09/2020 09:16:37</t>
  </si>
  <si>
    <t xml:space="preserve">20208400169491</t>
  </si>
  <si>
    <t xml:space="preserve">28/09/2020 15:35:53</t>
  </si>
  <si>
    <t xml:space="preserve">20208400145492</t>
  </si>
  <si>
    <t xml:space="preserve">18/09/2020 11:22:45</t>
  </si>
  <si>
    <t xml:space="preserve">EDUARDO VARGAS BERMON </t>
  </si>
  <si>
    <t xml:space="preserve">SSOLICITUD DE PRESCRIPCION IMPUSTO VEHICULAR PLAC  GOT86VC</t>
  </si>
  <si>
    <t xml:space="preserve">20208400167921</t>
  </si>
  <si>
    <t xml:space="preserve">24/09/2020 14:17:06</t>
  </si>
  <si>
    <t xml:space="preserve">20208400145502</t>
  </si>
  <si>
    <t xml:space="preserve">18/09/2020 11:32:18</t>
  </si>
  <si>
    <t xml:space="preserve">FERNELL BARBOSA  ARIAS </t>
  </si>
  <si>
    <t xml:space="preserve">SOLICITUD DE  PRECRIPCION  VEHICULAR  PLACAS  HYW20</t>
  </si>
  <si>
    <t xml:space="preserve">20208400167961</t>
  </si>
  <si>
    <t xml:space="preserve">24/09/2020 14:22:26</t>
  </si>
  <si>
    <t xml:space="preserve">20208400145852</t>
  </si>
  <si>
    <t xml:space="preserve">21/09/2020 08:17:19</t>
  </si>
  <si>
    <t xml:space="preserve">GERONIMO ANGARITA VILLAMIZAR </t>
  </si>
  <si>
    <t xml:space="preserve">SOLICITUD  MANTENIMIENTO  DE LAS  UBICADAS  EN LA CANCHA DIRECCION  AV  6 Y 7  B. COMUNEROS</t>
  </si>
  <si>
    <t xml:space="preserve">20208400172781</t>
  </si>
  <si>
    <t xml:space="preserve">30/09/2020 16:22:43</t>
  </si>
  <si>
    <t xml:space="preserve">20208400145912</t>
  </si>
  <si>
    <t xml:space="preserve">21/09/2020 09:11:46</t>
  </si>
  <si>
    <t xml:space="preserve">SOLICITUD DE INFORMACION  RESPECTO AL TRAZADO  DE FINITIVO   POR  EL CUAÑ  SE  VA  LLEVAR  A CABO  DEL ACUEDUCTO METROPOLITANO</t>
  </si>
  <si>
    <t xml:space="preserve">20208400172261</t>
  </si>
  <si>
    <t xml:space="preserve">30/09/2020 10:11:01</t>
  </si>
  <si>
    <t xml:space="preserve">20208400146202</t>
  </si>
  <si>
    <t xml:space="preserve">21/09/2020 11:16:14</t>
  </si>
  <si>
    <t xml:space="preserve">SOLICITUD DE  INFORMACION Y ORIENTACION CON TRAMITE  SIM  N. 1761854389</t>
  </si>
  <si>
    <t xml:space="preserve">20208400188261</t>
  </si>
  <si>
    <t xml:space="preserve">16/10/2020 10:40:33</t>
  </si>
  <si>
    <t xml:space="preserve">20208400146372</t>
  </si>
  <si>
    <t xml:space="preserve">21/09/2020 14:44:39</t>
  </si>
  <si>
    <t xml:space="preserve">DERECHO DE PETICION ENTREGA DE ACTO ADMINISTRATIVO DE NOMBRAMIENTO LUCIA TORRES AMADO </t>
  </si>
  <si>
    <t xml:space="preserve">20208400178921</t>
  </si>
  <si>
    <t xml:space="preserve">07/10/2020 09:10:57</t>
  </si>
  <si>
    <t xml:space="preserve">20208400147522</t>
  </si>
  <si>
    <t xml:space="preserve">23/09/2020 08:46:33</t>
  </si>
  <si>
    <t xml:space="preserve">GOBERNACION DE NORTE DE SANTANDER YENNY XIOMARA BULLA ZULETA CONTRATISTA</t>
  </si>
  <si>
    <t xml:space="preserve">DERECHO DE PETICION SOLICITANDO INFORMACION  SOBRE ACEPTACION DE DE CARGO</t>
  </si>
  <si>
    <t xml:space="preserve">20208400178331</t>
  </si>
  <si>
    <t xml:space="preserve">06/10/2020 14:13:50</t>
  </si>
  <si>
    <t xml:space="preserve">20208400147772</t>
  </si>
  <si>
    <t xml:space="preserve">23/09/2020 11:30:10</t>
  </si>
  <si>
    <t xml:space="preserve">DERECHO DE PETICIÓN POR PRESCRIPCIÓN DE COBRO COACTIVO.</t>
  </si>
  <si>
    <t xml:space="preserve">20202300040971</t>
  </si>
  <si>
    <t xml:space="preserve">05/10/2020 14:01:25</t>
  </si>
  <si>
    <t xml:space="preserve">20208400148422</t>
  </si>
  <si>
    <t xml:space="preserve">24/09/2020 10:23:29</t>
  </si>
  <si>
    <t xml:space="preserve">ONG LUIS SANTIAGO ORLANDO ROLON ZAMBRANO COORDINADOR VEEDURIA</t>
  </si>
  <si>
    <t xml:space="preserve">DERECHO DE PETICION  SOLICITUD DE CERTIFICACIÓN DE VIGILANCIA.</t>
  </si>
  <si>
    <t xml:space="preserve">20208400170521</t>
  </si>
  <si>
    <t xml:space="preserve">29/09/2020 10:57:08</t>
  </si>
  <si>
    <t xml:space="preserve">20208400148472</t>
  </si>
  <si>
    <t xml:space="preserve">24/09/2020 10:42:04</t>
  </si>
  <si>
    <t xml:space="preserve">JORGE ENRIQUE RUIZ GAHONA  </t>
  </si>
  <si>
    <t xml:space="preserve">SOLICITUD DE PRESCRIPCION DEL IMPUESTO DEL VEHICULO EDU-184</t>
  </si>
  <si>
    <t xml:space="preserve">20208400171181</t>
  </si>
  <si>
    <t xml:space="preserve">29/09/2020 15:23:58</t>
  </si>
  <si>
    <t xml:space="preserve">20208400174051</t>
  </si>
  <si>
    <t xml:space="preserve">01/10/2020 11:03:32</t>
  </si>
  <si>
    <t xml:space="preserve">20208400149412</t>
  </si>
  <si>
    <t xml:space="preserve">28/09/2020 10:23:06</t>
  </si>
  <si>
    <t xml:space="preserve">CRISTOBAL MOLINA JURADO  </t>
  </si>
  <si>
    <t xml:space="preserve">DERECHO DE PETICION EN INTERES PARTICULAR </t>
  </si>
  <si>
    <t xml:space="preserve">20208400174001</t>
  </si>
  <si>
    <t xml:space="preserve">01/10/2020 10:54:55</t>
  </si>
  <si>
    <t xml:space="preserve">20208800115842</t>
  </si>
  <si>
    <t xml:space="preserve">01/07/2020 01:30:26</t>
  </si>
  <si>
    <t xml:space="preserve">TOMAS ANZOLA RODRIGUEZ</t>
  </si>
  <si>
    <t xml:space="preserve">Derecho de Petición. Gobernación Norte de Santander. LGBT- Migrantes. </t>
  </si>
  <si>
    <t xml:space="preserve">20208400113031</t>
  </si>
  <si>
    <t xml:space="preserve">03/07/2020 10:37:18</t>
  </si>
  <si>
    <t xml:space="preserve">20208800115862</t>
  </si>
  <si>
    <t xml:space="preserve">01/07/2020 09:22:32</t>
  </si>
  <si>
    <t xml:space="preserve">MILTON CAICEDO HERNANDEZ</t>
  </si>
  <si>
    <t xml:space="preserve">Por necesidad económica y soy músico no puedo salir a trabajar por la edad, tengo 61 años </t>
  </si>
  <si>
    <t xml:space="preserve">20208400117581</t>
  </si>
  <si>
    <t xml:space="preserve">10/07/2020 10:51:23</t>
  </si>
  <si>
    <t xml:space="preserve">20208800115892</t>
  </si>
  <si>
    <t xml:space="preserve">01/07/2020 11:21:14</t>
  </si>
  <si>
    <t xml:space="preserve">JOSE JAVIER SERRANO FERRER</t>
  </si>
  <si>
    <t xml:space="preserve">petición de beca por parte de la gobernación </t>
  </si>
  <si>
    <t xml:space="preserve">20208400167061</t>
  </si>
  <si>
    <t xml:space="preserve">23/09/2020 17:06:39</t>
  </si>
  <si>
    <t xml:space="preserve">20208800115902</t>
  </si>
  <si>
    <t xml:space="preserve">01/07/2020 12:30:12</t>
  </si>
  <si>
    <t xml:space="preserve">HELLEN MARIA JOSE MUÑOZ CAÑAS</t>
  </si>
  <si>
    <t xml:space="preserve">Aspirante a sunsidio universitario, soy estudiante de la Universidad Francisco de Paula Santander seccional Cucuta. </t>
  </si>
  <si>
    <t xml:space="preserve">20208400167051</t>
  </si>
  <si>
    <t xml:space="preserve">23/09/2020 17:04:27</t>
  </si>
  <si>
    <t xml:space="preserve">20208800116042</t>
  </si>
  <si>
    <t xml:space="preserve">01/07/2020 15:31:26</t>
  </si>
  <si>
    <t xml:space="preserve">Copia oficio enviado al señor Gobernador</t>
  </si>
  <si>
    <t xml:space="preserve">Archivado</t>
  </si>
  <si>
    <t xml:space="preserve">20208800116082</t>
  </si>
  <si>
    <t xml:space="preserve">01/07/2020 18:16:53</t>
  </si>
  <si>
    <t xml:space="preserve">CARMEN ESPERANZA SILVA  BONILLA</t>
  </si>
  <si>
    <t xml:space="preserve">se solicita nos ayude con entrega de mercados  al grupo de adulto mayor las canitas de maria c </t>
  </si>
  <si>
    <t xml:space="preserve">Entregó ayuda</t>
  </si>
  <si>
    <t xml:space="preserve">20208800116092</t>
  </si>
  <si>
    <t xml:space="preserve">01/07/2020 18:29:22</t>
  </si>
  <si>
    <t xml:space="preserve">BRYAN SAID NUÑEZ  RODRIGUEZ</t>
  </si>
  <si>
    <t xml:space="preserve">solicitud de ingreso solidario para  artistas y gestores culturales
al día presente 01-06-2020 no he recibido apoyo del ingreso solidario, siendo yo músico gestor cultural.</t>
  </si>
  <si>
    <t xml:space="preserve">20208400117641</t>
  </si>
  <si>
    <t xml:space="preserve">10/07/2020 11:19:12</t>
  </si>
  <si>
    <t xml:space="preserve">20208800116102</t>
  </si>
  <si>
    <t xml:space="preserve">01/07/2020 18:46:43</t>
  </si>
  <si>
    <t xml:space="preserve">YURANDIR NUÑEZ  RODRIGUEZ</t>
  </si>
  <si>
    <t xml:space="preserve">solicitud de ingreso solidario para gestores culturales y artistas 
al día presente me he inscrito en varios formularios del gobierno los cuales me han compartido por grupos de redes sociales, con el fin de recibir un apoyo por parte del gobierno, pero ni una llamada he recibido, ningún tipo de ayuda, soy artista  del genero urbano e igual que los demás músicos también merezco la oportunidad de que se me ayude en estos tiempos de crisis.
pido por favor se me tenga en cuenta en la ayuda de ingreso solidario para los artistas.</t>
  </si>
  <si>
    <t xml:space="preserve">20208400117721</t>
  </si>
  <si>
    <t xml:space="preserve">10/07/2020 11:32:55</t>
  </si>
  <si>
    <t xml:space="preserve">20208800116112</t>
  </si>
  <si>
    <t xml:space="preserve">01/07/2020 20:26:03</t>
  </si>
  <si>
    <t xml:space="preserve">CARLOS ORLANDO CRISTANCHO RODRIGUEZ</t>
  </si>
  <si>
    <t xml:space="preserve">SOLICITUD DE LA AYUDA A LOS MÚSICOS (160000) DEBIDO A LA CRISIS ECONÓMICA POR COVID 19</t>
  </si>
  <si>
    <t xml:space="preserve">20208400117761</t>
  </si>
  <si>
    <t xml:space="preserve">10/07/2020 11:38:08</t>
  </si>
  <si>
    <t xml:space="preserve">20208800116122</t>
  </si>
  <si>
    <t xml:space="preserve">01/07/2020 20:29:58</t>
  </si>
  <si>
    <t xml:space="preserve">SHIRLEY ESTEFANIA CRIST RODRIGUEZ</t>
  </si>
  <si>
    <t xml:space="preserve">Buenas días, para solicitar por favor el auxilio de los 160000 que están dando a los músicos de Norte de Santander por la situación económica debido a la pandemia, muchas gracias</t>
  </si>
  <si>
    <t xml:space="preserve">20208400117771</t>
  </si>
  <si>
    <t xml:space="preserve">10/07/2020 11:39:03</t>
  </si>
  <si>
    <t xml:space="preserve">20208800116132</t>
  </si>
  <si>
    <t xml:space="preserve">01/07/2020 20:43:35</t>
  </si>
  <si>
    <t xml:space="preserve">LIZETH PAOLA CRISTANCHO RODRIGUEZ</t>
  </si>
  <si>
    <t xml:space="preserve">Para solicitar amablemente la ayuda que está dando el gobierno a los músicos de 160000 por la crisis económica a causa del Covid 19</t>
  </si>
  <si>
    <t xml:space="preserve">20208400117791</t>
  </si>
  <si>
    <t xml:space="preserve">10/07/2020 11:40:42</t>
  </si>
  <si>
    <t xml:space="preserve">20208800116152</t>
  </si>
  <si>
    <t xml:space="preserve">01/07/2020 21:38:35</t>
  </si>
  <si>
    <t xml:space="preserve">LEONOR GOMEZ GUERRERO</t>
  </si>
  <si>
    <t xml:space="preserve">por medio de la presente me permito solicitar constancia de no pensión. </t>
  </si>
  <si>
    <t xml:space="preserve">20208800116162</t>
  </si>
  <si>
    <t xml:space="preserve">01/07/2020 22:26:58</t>
  </si>
  <si>
    <t xml:space="preserve">LEIDY PAOLA GARCIA MANTILLA</t>
  </si>
  <si>
    <t xml:space="preserve">para acede al subsidio ya que soy madre soltera  </t>
  </si>
  <si>
    <t xml:space="preserve">20208400124981</t>
  </si>
  <si>
    <t xml:space="preserve">22/07/2020 07:42:57</t>
  </si>
  <si>
    <t xml:space="preserve">20208800116262</t>
  </si>
  <si>
    <t xml:space="preserve">02/07/2020 09:40:31</t>
  </si>
  <si>
    <t xml:space="preserve">LUIS CARLOS  RODRIGUEZ CASTILLA</t>
  </si>
  <si>
    <t xml:space="preserve">señores:
SECRETARIA DE TRANSITO DEL ZULIA
Ref. derecho de peticion 
Respetuosamente me permito solicitar a ustedes la prescripción del comparendo 99999999000001136631 el cual cumple con los presupuestos establecidos en el artículo 817 del Estatuto Tributario toda vez que han transcurrido 5 años desde la notificacion del mandamiento de pago. 
solicito sea declarado prescrito a petición de parte y a su vez sea actualizada la base del Simit. </t>
  </si>
  <si>
    <t xml:space="preserve">20202300026311</t>
  </si>
  <si>
    <t xml:space="preserve">26/08/2020 15:20:59</t>
  </si>
  <si>
    <t xml:space="preserve">20208800116362</t>
  </si>
  <si>
    <t xml:space="preserve">02/07/2020 11:41:00</t>
  </si>
  <si>
    <t xml:space="preserve">KAREN CAAMAÑO PEÑARANDA</t>
  </si>
  <si>
    <t xml:space="preserve">Alumno nuevo</t>
  </si>
  <si>
    <t xml:space="preserve">20208400167041</t>
  </si>
  <si>
    <t xml:space="preserve">23/09/2020 17:03:33</t>
  </si>
  <si>
    <t xml:space="preserve">20208800116372</t>
  </si>
  <si>
    <t xml:space="preserve">02/07/2020 11:58:10</t>
  </si>
  <si>
    <t xml:space="preserve">JESUS ALBERTO CONTRERAS </t>
  </si>
  <si>
    <t xml:space="preserve">San José de Cucuta, 02/07/2020 
Doctor:
OSCAR GUILLERMO GERARDINO
Secretario de Hacienda Dptal
Cordial saludo:
Por medio de la presente me dirijo a usted con el fe solicitar la prescripcion del vehiculo de mi propiedad de las vigencias  2004, 2005, 2006, 2007, 2007, 2008, 2009, 2010, 2011, 2012, 2013, 2014del vehiculo de placa GPB190 clase camion marca GMC, modelo 1954.
Con el fin de realizar cancelación de matricula por Hurto.
Agradezco de antemano la atencin prestada a la presente.
Atentamente, 
Jesus Alberto Contreras
C:C:# 13.478.447 de Cucuta
KDX16-02 Peracos K1 via Aeropuerto
3112444108</t>
  </si>
  <si>
    <t xml:space="preserve">oficio SH-CC-306</t>
  </si>
  <si>
    <t xml:space="preserve">20208800116482</t>
  </si>
  <si>
    <t xml:space="preserve">02/07/2020 15:53:50</t>
  </si>
  <si>
    <t xml:space="preserve">YISETH  NAYELI BOTELLO RINCÒN </t>
  </si>
  <si>
    <t xml:space="preserve">Me dirijo muy respetuosamente a ustedes, para solicitar un subsidio estudiantil para poder pagar mis estudios en la universidad Francisco de Paula Santander ya que no cuento con los recursos necesarios para poder pagar mi segundo semestre. 
</t>
  </si>
  <si>
    <t xml:space="preserve">20208400167031</t>
  </si>
  <si>
    <t xml:space="preserve">23/09/2020 17:02:32</t>
  </si>
  <si>
    <t xml:space="preserve">20208800116502</t>
  </si>
  <si>
    <t xml:space="preserve">02/07/2020 19:31:46</t>
  </si>
  <si>
    <t xml:space="preserve">SILVIA JULIANA MANTILLA VELASQUEZ</t>
  </si>
  <si>
    <t xml:space="preserve">solicitud de auxilio universitario </t>
  </si>
  <si>
    <t xml:space="preserve">20208400167021</t>
  </si>
  <si>
    <t xml:space="preserve">23/09/2020 17:01:05</t>
  </si>
  <si>
    <t xml:space="preserve">20208800116512</t>
  </si>
  <si>
    <t xml:space="preserve">02/07/2020 19:45:19</t>
  </si>
  <si>
    <t xml:space="preserve">ANDREA KATHERINE PEREZ VELASCO</t>
  </si>
  <si>
    <t xml:space="preserve">20208400167011</t>
  </si>
  <si>
    <t xml:space="preserve">23/09/2020 17:00:15</t>
  </si>
  <si>
    <t xml:space="preserve">20208800116522</t>
  </si>
  <si>
    <t xml:space="preserve">02/07/2020 19:49:55</t>
  </si>
  <si>
    <t xml:space="preserve">EDGAR SEBASTIAN VELASCO  PEREZ</t>
  </si>
  <si>
    <t xml:space="preserve">solicitud auxilio universitario</t>
  </si>
  <si>
    <t xml:space="preserve">20208400167001</t>
  </si>
  <si>
    <t xml:space="preserve">23/09/2020 16:59:08</t>
  </si>
  <si>
    <t xml:space="preserve">20208800116532</t>
  </si>
  <si>
    <t xml:space="preserve">02/07/2020 20:54:23</t>
  </si>
  <si>
    <t xml:space="preserve">SHIRLEY JULIETH SANCHEZ CARVAJAL</t>
  </si>
  <si>
    <t xml:space="preserve">20208400166991</t>
  </si>
  <si>
    <t xml:space="preserve">23/09/2020 16:58:09</t>
  </si>
  <si>
    <t xml:space="preserve">20208800116542</t>
  </si>
  <si>
    <t xml:space="preserve">02/07/2020 22:22:33</t>
  </si>
  <si>
    <t xml:space="preserve">JORGE  MIRANDA URBANO </t>
  </si>
  <si>
    <t xml:space="preserve">SOLICITUD SUBSIDIO UNIVERSITARIO </t>
  </si>
  <si>
    <t xml:space="preserve">20208400166981</t>
  </si>
  <si>
    <t xml:space="preserve">23/09/2020 16:57:14</t>
  </si>
  <si>
    <t xml:space="preserve">20208800116552</t>
  </si>
  <si>
    <t xml:space="preserve">03/07/2020 07:49:28</t>
  </si>
  <si>
    <t xml:space="preserve">MIGUEL ANGEL LINEROS TRILLOS</t>
  </si>
  <si>
    <t xml:space="preserve">solicitud certificado de no pensión del fondo territorial de pensión para tramite de pensión invalidez ante el fondo prestacional del magisterio</t>
  </si>
  <si>
    <t xml:space="preserve">20208800116582</t>
  </si>
  <si>
    <t xml:space="preserve">03/07/2020 09:52:36</t>
  </si>
  <si>
    <t xml:space="preserve">MELBA RODRIGUEZ PERDOMO </t>
  </si>
  <si>
    <t xml:space="preserve">CERTIFICACION DE NO PENSIÓN DE SERVIDOR PUBLICO PARA TRAMITE DE PENSIÓN </t>
  </si>
  <si>
    <t xml:space="preserve">20208800116592</t>
  </si>
  <si>
    <t xml:space="preserve">03/07/2020 09:55:34</t>
  </si>
  <si>
    <t xml:space="preserve">20208800116602</t>
  </si>
  <si>
    <t xml:space="preserve">03/07/2020 10:02:54</t>
  </si>
  <si>
    <t xml:space="preserve">CERTIFICACION DE NO PENSIÓN DE SERVIDOR P. </t>
  </si>
  <si>
    <t xml:space="preserve">20208800116722</t>
  </si>
  <si>
    <t xml:space="preserve">03/07/2020 12:26:08</t>
  </si>
  <si>
    <t xml:space="preserve">HOLLMAN ROPERO CARRILLO</t>
  </si>
  <si>
    <t xml:space="preserve">por medio de la presente, me permito solicitar en su despacho, ayuda económica para terminar mis estudios de arquitectura  10 semestre en la UNIVERSIDAD FRANCISCO DE PAULA 
SANTANDER, muy altamente agradecido con OPORTUNIDADES PARA TODOS .
muchas gracias 
HOLMAN RAMIRO ROPERO CARRILLO</t>
  </si>
  <si>
    <t xml:space="preserve">20208400166971</t>
  </si>
  <si>
    <t xml:space="preserve">23/09/2020 16:55:03</t>
  </si>
  <si>
    <t xml:space="preserve">20208800116732</t>
  </si>
  <si>
    <t xml:space="preserve">03/07/2020 13:48:59</t>
  </si>
  <si>
    <t xml:space="preserve">ANGUIE KAMILA  MARTINEZ RODRIGUEZ</t>
  </si>
  <si>
    <t xml:space="preserve">SOLICITUD  BECA UNIVERSITARIA PARA LA UNIVERSIDAD FRANCISCO DE PAULA SANTANDER SEGUNDO SEMESTRE </t>
  </si>
  <si>
    <t xml:space="preserve">20208400166961</t>
  </si>
  <si>
    <t xml:space="preserve">23/09/2020 16:54:11</t>
  </si>
  <si>
    <t xml:space="preserve">20208800116742</t>
  </si>
  <si>
    <t xml:space="preserve">03/07/2020 14:08:33</t>
  </si>
  <si>
    <t xml:space="preserve">YENIFER YORLEI HERNANDEZ BLANCO</t>
  </si>
  <si>
    <t xml:space="preserve">solicitud subsidios universitarios </t>
  </si>
  <si>
    <t xml:space="preserve">20208400166951</t>
  </si>
  <si>
    <t xml:space="preserve">23/09/2020 16:53:13</t>
  </si>
  <si>
    <t xml:space="preserve">20208800116762</t>
  </si>
  <si>
    <t xml:space="preserve">03/07/2020 14:51:54</t>
  </si>
  <si>
    <t xml:space="preserve">JORGE SIMON IBARRA SUAREZ</t>
  </si>
  <si>
    <t xml:space="preserve">me comunico ante ustedes para solicitar nformkacion sobre el beneficio  les estan brindando a las morosos   multas de transito pero los que le descuentan el 70 orciento , agradeceria informacion para acudir a ese beneficio,se me vencio la licencia de ervicio publico y para renovarla debo estar en paz y salvo y el monto es muy alto.gracias</t>
  </si>
  <si>
    <t xml:space="preserve">20202300020111</t>
  </si>
  <si>
    <t xml:space="preserve">10/07/2020 11:12:53</t>
  </si>
  <si>
    <t xml:space="preserve">20208800116772</t>
  </si>
  <si>
    <t xml:space="preserve">03/07/2020 15:33:36</t>
  </si>
  <si>
    <t xml:space="preserve">JOSE LUIS DUARTE CONTRERAS</t>
  </si>
  <si>
    <t xml:space="preserve">Solicitud copia Acto Administrativo de Creación del Concejo Municipal de Chinacota.</t>
  </si>
  <si>
    <t xml:space="preserve">GENERAL - ARCHIVO Y CORRESPONDENCIA</t>
  </si>
  <si>
    <t xml:space="preserve">20208800116782</t>
  </si>
  <si>
    <t xml:space="preserve">03/07/2020 15:38:17</t>
  </si>
  <si>
    <t xml:space="preserve">Solicitud Copia del Acto Administrativo de creación de la Personería Municipal de Chinacota.</t>
  </si>
  <si>
    <t xml:space="preserve">20208800116802</t>
  </si>
  <si>
    <t xml:space="preserve">03/07/2020 15:45:24</t>
  </si>
  <si>
    <t xml:space="preserve">FRANK CARLOS CASTRILLON ROJAS</t>
  </si>
  <si>
    <t xml:space="preserve">Solicitud copia del Acto Administrativo de creación del Concejo Municipal de Salazar de las Palmas.</t>
  </si>
  <si>
    <t xml:space="preserve">20208800116822</t>
  </si>
  <si>
    <t xml:space="preserve">03/07/2020 15:51:44</t>
  </si>
  <si>
    <t xml:space="preserve">Solicitud copia del Acto Administrativo de creación de la Personería Municipal de Salazar de las Palmas.</t>
  </si>
  <si>
    <t xml:space="preserve">20208800116832</t>
  </si>
  <si>
    <t xml:space="preserve">03/07/2020 16:07:25</t>
  </si>
  <si>
    <t xml:space="preserve">ROSA ISELA  MENDEZ BELTRAN</t>
  </si>
  <si>
    <t xml:space="preserve">Para solicitar subsidios Universitarios  ya sea por medio de una beca </t>
  </si>
  <si>
    <t xml:space="preserve">20208400166941</t>
  </si>
  <si>
    <t xml:space="preserve">23/09/2020 16:52:11</t>
  </si>
  <si>
    <t xml:space="preserve">20208800116952</t>
  </si>
  <si>
    <t xml:space="preserve">04/07/2020 09:27:27</t>
  </si>
  <si>
    <t xml:space="preserve">MARTHA CECILIA PEREZ CARRRASCAL</t>
  </si>
  <si>
    <t xml:space="preserve">Solicitud certificación de no poseer pensión del fondo territorial de pensiones </t>
  </si>
  <si>
    <t xml:space="preserve">20208800116962</t>
  </si>
  <si>
    <t xml:space="preserve">04/07/2020 11:20:44</t>
  </si>
  <si>
    <t xml:space="preserve">NELSON HERNANDO VARGAS COLMENARES</t>
  </si>
  <si>
    <t xml:space="preserve">Solicitud Copia Acto Administrativo de creación del Concejo Municipal de Durania. </t>
  </si>
  <si>
    <t xml:space="preserve">20208800116972</t>
  </si>
  <si>
    <t xml:space="preserve">04/07/2020 11:25:55</t>
  </si>
  <si>
    <t xml:space="preserve">Solicitud Copia del Acto Administrativo de creación de la Personería Municipal de Durania.</t>
  </si>
  <si>
    <t xml:space="preserve">20208800116982</t>
  </si>
  <si>
    <t xml:space="preserve">04/07/2020 13:29:04</t>
  </si>
  <si>
    <t xml:space="preserve">ADRIANA GOMEZ VARGAS</t>
  </si>
  <si>
    <t xml:space="preserve">Buenas tardes, amablemente solicito ayuda por parte de la gobernación de norte de santander para continuar con el segundo semestre con la tecnologia comercial y financiera en la universidad francisco de paula santander, ya que debido a la situación que estamos viviendo del covid 19 me encuentro desempleada, soy estrato 1 sisben 1 y madre cabeza de familia, agradezco grandemente la ayuda que me puedan dar por parte de ustedes. los documentos que me requieran para confirmar la veracidad de lo que estoy informando puedo enviarlos en el momento requerido.</t>
  </si>
  <si>
    <t xml:space="preserve">20208400166931</t>
  </si>
  <si>
    <t xml:space="preserve">23/09/2020 16:51:00</t>
  </si>
  <si>
    <t xml:space="preserve">20208800116992</t>
  </si>
  <si>
    <t xml:space="preserve">04/07/2020 14:44:15</t>
  </si>
  <si>
    <t xml:space="preserve">XIOMARA CACERES </t>
  </si>
  <si>
    <t xml:space="preserve">Señor
SILVANO SERRANO
GOBERNADOR DE NORTE DE SANTANDER
Asunto: Beca Universitaria
Cordial Saludo
Me dirijo a usted con el fin de solicitarle una beca de estudio para mi hijo CRISTIAN ALFREDO RINCON CACERES identificado con tarjeta de identidad número 1004810491, estudiante de la UNIVERSIDAD FRANCISCO DE PAULA SANTANDER de la carrera TECNOLOGIA EN OBRAS CIVILES.
Ya que soy madre cabeza de hogar y no cuento con los recursos necesarios para que mi hijo continúe estudiando su carrera en la universidad.
De antemano le agradezco su valiosa colaboración para que mi hijo pueda seguir el desarrollo de su carrera.
Atentamente
XIOMARA CACERES
C.C 60291173 DE CUCUTA 
TELEFONO: 3152135778
DIRECCION: urbanización San Martin 1 etapa Int 1 
</t>
  </si>
  <si>
    <t xml:space="preserve">20208400166891</t>
  </si>
  <si>
    <t xml:space="preserve">23/09/2020 16:47:31</t>
  </si>
  <si>
    <t xml:space="preserve">20208800117002</t>
  </si>
  <si>
    <t xml:space="preserve">04/07/2020 16:48:57</t>
  </si>
  <si>
    <t xml:space="preserve">ANDREA YAKELINE  VILLAMIZAR MORENO</t>
  </si>
  <si>
    <t xml:space="preserve"> solicitud de  beca para la educación superior
La presente es para solicitar la ayuda económica para continuar mis estudios de educación superior, ya que no cuento con los recursos suficientes para costear mis estudios, por eso recurro a usted  para poder acceder  al beneficio, que usted como gobernador les ofrece a los jóvenes más vulnerables de nuestro amado departamento.</t>
  </si>
  <si>
    <t xml:space="preserve">20208400166881</t>
  </si>
  <si>
    <t xml:space="preserve">23/09/2020 16:46:35</t>
  </si>
  <si>
    <t xml:space="preserve">20208800117012</t>
  </si>
  <si>
    <t xml:space="preserve">05/07/2020 12:14:25</t>
  </si>
  <si>
    <t xml:space="preserve">MARTHA JOHANA  ROZO DELGADO</t>
  </si>
  <si>
    <t xml:space="preserve">Solicitud de apoyo con el subsidio educativo Universitario con la Universidad Francisco de Paula Santander.
Curso estudios en  Química Industrial, y voy a iniciar el 3 semestre.
Mi madre es cabeza de familia y no se tiene ingresos fijos para financiar los estudios de mi hermana que también es estudiante universitaria en la UFPS en Ingeniería Ambiental.
Esperanzada en su apoyo, el cual facilitará mi permanencia en el sistema educativo y terminar mi proyecto de vida. Por ello muchisimas gracias.</t>
  </si>
  <si>
    <t xml:space="preserve">20208400166871</t>
  </si>
  <si>
    <t xml:space="preserve">23/09/2020 16:45:41</t>
  </si>
  <si>
    <t xml:space="preserve">20208800117022</t>
  </si>
  <si>
    <t xml:space="preserve">05/07/2020 23:08:31</t>
  </si>
  <si>
    <t xml:space="preserve">MANUEL SALVADOR  ALSINA CARRASCAL</t>
  </si>
  <si>
    <t xml:space="preserve">San José de Cúcuta, 6 julio 2020.
Doctora
CAROLINA JOYA NUÑEZ
SECRETARIO GENERAL
GOBERNACION NORTE DE SANTANDER
Avenida 5 Calles 13 y 14
Ciudad 
REF:	EXPEDICIÓN CERTIFICACIÓN DE HISTORIA LABORAL
MANUEL SALVADOR ALSINA CARRASCAL, mayor de edad, con domicilio en esta ciudad identificada tal y como aparece al pie de mi firma, actuando en nombre propio y con fundamento a lo preceptuado en el artículo 23 de la Constitución Nacional del Colombia – DERECHO DE PETICION, me dirijo a su despacho con el fin de solicitarle se sirva expedir CERTIFICACIÓN DE HISTORIA LABORAL y CERTIFICACIÓN SALARIAL PARA BONO PENSIONAL por el período de tiempo laborado como GERENTE DE LA EMPRESA LICORERA, SECRETARIO DE EDUCACION y, SECRETARIO y DIRECTOR  DE PLANEACION DEPARTAMENTAL. También, del tiempo laborado como ASES0R GRADO 12 DE LA GOBERNACION ENTRE EL 20 DE ENERO Y EL 31 DE DICIEMBRE DE 2016.
Las señaladas certificaciones le solicito sean diligencias en los FORMATOS Nos 1, 2 Y 3 que para tales efectos adoptó el Ministerio de la Protección Social junto con el Ministerio de Hacienda y Crédito Público, los cuales se encuentran contenidos en la CIRCULAR CONJUTA No. 13 DE FECHA 18 DE ABRIL DE 2007 y también  se encuentran disponibles en la página web www.minhacienda.gov.co. 
De igual manera le solicito se sirva expedir los siguientes documentos:
&amp;#61591;	Certificación de todos los factores salariales devengados en el último año de servicio. 
&amp;#61591;	Certificar el tipo de cargo que ostenté, es decir, EMPLEADO PUBLICO.     
Recibo Notificaciones en la Siguiente dirección: 
AVENIDA 14 E   No 0 – 85.  Casa 24 - AV LIBERTADORES URBANIZACIÓN PRADOS 1
CÚCUTA N. de  S. 
Atentamente,
MANUEL SALVADOR ALSINA CARRASCAL 
C.C. 19.167.538 de Bogotá D.C.
ANEXO: Copia Cédula
</t>
  </si>
  <si>
    <t xml:space="preserve">20208400145961</t>
  </si>
  <si>
    <t xml:space="preserve">31/08/2020 07:55:19</t>
  </si>
  <si>
    <t xml:space="preserve">20208400117821</t>
  </si>
  <si>
    <t xml:space="preserve">10/07/2020 11:46:58</t>
  </si>
  <si>
    <t xml:space="preserve">20208800117032</t>
  </si>
  <si>
    <t xml:space="preserve">06/07/2020 07:59:19</t>
  </si>
  <si>
    <t xml:space="preserve">RAFAEL JOSUE PAEZ PABON</t>
  </si>
  <si>
    <t xml:space="preserve">deseo pertenecer a las becas otorgadas por la gobernación </t>
  </si>
  <si>
    <t xml:space="preserve">20208400166861</t>
  </si>
  <si>
    <t xml:space="preserve">23/09/2020 16:44:45</t>
  </si>
  <si>
    <t xml:space="preserve">20208800117152</t>
  </si>
  <si>
    <t xml:space="preserve">06/07/2020 10:13:21</t>
  </si>
  <si>
    <t xml:space="preserve">COTAXI COTAXI COTAXI</t>
  </si>
  <si>
    <t xml:space="preserve">Buen día, Señores,
Secretaria de Hacienda Departamental.
Norte de Santander.
Solicito ESTADO DE CUENTA Y PAZ Y SALVO por concepto de Estampilla Pro-desarrollo Fronterizo del municipio de Ocaña - Norte de Santander a nombre de la Cooperativa Multiactiva de Taxistas y Transportadores Unidos Cotaxi con Nit, 890.200.218-6.</t>
  </si>
  <si>
    <t xml:space="preserve">20208400157311</t>
  </si>
  <si>
    <t xml:space="preserve">11/09/2020 09:17:37</t>
  </si>
  <si>
    <t xml:space="preserve">20208800117182</t>
  </si>
  <si>
    <t xml:space="preserve">06/07/2020 10:45:46</t>
  </si>
  <si>
    <t xml:space="preserve">VICTOR RAMIREZ </t>
  </si>
  <si>
    <t xml:space="preserve">SOLICITUD DE PRESSCRIPCION DE IMPUESTOS DEL VEHICULO DE PLACAS ITB356</t>
  </si>
  <si>
    <t xml:space="preserve">20208400124401</t>
  </si>
  <si>
    <t xml:space="preserve">21/07/2020 10:40:24</t>
  </si>
  <si>
    <t xml:space="preserve">20208800117932</t>
  </si>
  <si>
    <t xml:space="preserve">06/07/2020 14:41:34</t>
  </si>
  <si>
    <t xml:space="preserve">JESÚS ENRIQUE MONTES PEÑARANDA</t>
  </si>
  <si>
    <t xml:space="preserve">Radicación de oferta publicitaria. Noticiero los Alertazos de Chucho Montes. De radio San José de cucuta</t>
  </si>
  <si>
    <t xml:space="preserve">COMUNICACIONES Y PRENSA</t>
  </si>
  <si>
    <t xml:space="preserve">20208800118002</t>
  </si>
  <si>
    <t xml:space="preserve">06/07/2020 16:21:00</t>
  </si>
  <si>
    <t xml:space="preserve">Solicito respetuosamente se expida copia del Acto Administrativo por medio del cual se crea el Concejo Municipal de Bochalema.</t>
  </si>
  <si>
    <t xml:space="preserve">20208800118012</t>
  </si>
  <si>
    <t xml:space="preserve">06/07/2020 16:26:19</t>
  </si>
  <si>
    <t xml:space="preserve">Solicito respetuosamente se expida copia del Acto Administrativo por medio del cual se crea la Personería Municipal de Bochalema.</t>
  </si>
  <si>
    <t xml:space="preserve">20208800118022</t>
  </si>
  <si>
    <t xml:space="preserve">06/07/2020 16:34:52</t>
  </si>
  <si>
    <t xml:space="preserve">SAMUEL MEJIA ARAQUE</t>
  </si>
  <si>
    <t xml:space="preserve">Solicito respetuosamente se expida copia del Acto Administrativo por medio del cual se crea el Concejo Municipal.</t>
  </si>
  <si>
    <t xml:space="preserve">20208800118052</t>
  </si>
  <si>
    <t xml:space="preserve">06/07/2020 16:39:45</t>
  </si>
  <si>
    <t xml:space="preserve">Solicito respetuosamente se expida copia del Acto Administrativo por medio del cual se crea la Personería Municipal.</t>
  </si>
  <si>
    <t xml:space="preserve">20208800118072</t>
  </si>
  <si>
    <t xml:space="preserve">07/07/2020 00:41:48</t>
  </si>
  <si>
    <t xml:space="preserve">OSCAR  CONTRERAS CONTRERAS</t>
  </si>
  <si>
    <t xml:space="preserve">Quisiera hacer una queja ya q fui seleccionado ora el ingreso solidario y solo m llegó el primer giro y mas nada y no m a llegado más notificación a el daviplata quisiera q m ayudará con eso </t>
  </si>
  <si>
    <t xml:space="preserve">No. 2020-840-011906-1</t>
  </si>
  <si>
    <t xml:space="preserve">20208800118272</t>
  </si>
  <si>
    <t xml:space="preserve">07/07/2020 10:05:20</t>
  </si>
  <si>
    <t xml:space="preserve">MARIAM CARRERO ROBLES</t>
  </si>
  <si>
    <t xml:space="preserve">Auxilio Universitario </t>
  </si>
  <si>
    <t xml:space="preserve">20208400166841</t>
  </si>
  <si>
    <t xml:space="preserve">23/09/2020 16:43:55</t>
  </si>
  <si>
    <t xml:space="preserve">20208800118322</t>
  </si>
  <si>
    <t xml:space="preserve">07/07/2020 10:24:55</t>
  </si>
  <si>
    <t xml:space="preserve">BLANCA CECILIA CORREA MALDONADO</t>
  </si>
  <si>
    <t xml:space="preserve">Codial Saludo:
En el ejercicio del derecho de petición, me permito elevar ante ustedes de conformidad con el Artículo 23 de la Constitución Política Nacional, el Artículo 13 y siguientes de la Ley 1755 de 2015, la siguiente petición de manera respetuosa teniendo en cuenta los hechos que a continuación relaciono como fundamento de esta solicitud.
Hechos:
1. Que mi profesión es auxiliar de enfermeria
2. Que inicie a laborar en el año de 1973 hasta 1985
3. Que labore, en los municipios de Chitagá, Ragonvalia, Pamplona y Cúcuta
4. Que todas las vinculaciones laborales fuerón por nombramiento realizado en la gobernación de Norte de Santander.
En relación a la información anterior solicito de manera respetuosa se me brinde copia de los documentos que soportan el vinculo de mi relacion laboral y los extremos de la misma en cuanto a mi vinculo con la administración pública, debido a que los necesito para poder acceder a mi derecho de pensión. Debido a lo anterior agradezco su atención prestada.
Atentamente,
BLANCA CECILIA CORREA DE VILLAMIZAR
C.C. 27.686.371 de Chitagá, N.D.S.
Nota: autorizo se me notifique vía correo electronico
blancaceciliacorrea371@gmail.com </t>
  </si>
  <si>
    <t xml:space="preserve">20208400164831</t>
  </si>
  <si>
    <t xml:space="preserve">22/09/2020 16:12:05</t>
  </si>
  <si>
    <t xml:space="preserve">20208400170931</t>
  </si>
  <si>
    <t xml:space="preserve">29/09/2020 13:29:23</t>
  </si>
  <si>
    <t xml:space="preserve">20208400164821</t>
  </si>
  <si>
    <t xml:space="preserve">22/09/2020 16:09:40</t>
  </si>
  <si>
    <t xml:space="preserve">20208400164811</t>
  </si>
  <si>
    <t xml:space="preserve">22/09/2020 16:06:34</t>
  </si>
  <si>
    <t xml:space="preserve">20208400170921</t>
  </si>
  <si>
    <t xml:space="preserve">29/09/2020 13:27:28</t>
  </si>
  <si>
    <t xml:space="preserve">20208400164801</t>
  </si>
  <si>
    <t xml:space="preserve">22/09/2020 16:05:04</t>
  </si>
  <si>
    <t xml:space="preserve">20208800118432</t>
  </si>
  <si>
    <t xml:space="preserve">07/07/2020 11:31:09</t>
  </si>
  <si>
    <t xml:space="preserve">RAMON FABIAN RODRIGUEZ </t>
  </si>
  <si>
    <t xml:space="preserve">AUXILIO UNIVERSITARIO</t>
  </si>
  <si>
    <t xml:space="preserve">20208400166831</t>
  </si>
  <si>
    <t xml:space="preserve">23/09/2020 16:43:02</t>
  </si>
  <si>
    <t xml:space="preserve">20208800118542</t>
  </si>
  <si>
    <t xml:space="preserve">07/07/2020 12:15:08</t>
  </si>
  <si>
    <t xml:space="preserve">ALVEIRTO RINCON  CARRASCAL</t>
  </si>
  <si>
    <t xml:space="preserve">SEÑORES COBRO COACTIVO 
POR MEDIO DEL PRESENTE ME PERMITO SOLICITARLE LA PREESCRIPCION DE IMPUESTO DEL VEHICULO UUJ796DE LOS AÑÓS 1999-2000-2003-2004-2005-2006-2007-2008-2009-2010-2011-2012-2013
ATENTAMENTE
ALVEIRO RINCON CARRASCAL
C.C. 88183748</t>
  </si>
  <si>
    <t xml:space="preserve">20208400124431</t>
  </si>
  <si>
    <t xml:space="preserve">21/07/2020 10:47:36</t>
  </si>
  <si>
    <t xml:space="preserve">20208800118672</t>
  </si>
  <si>
    <t xml:space="preserve">07/07/2020 13:01:07</t>
  </si>
  <si>
    <t xml:space="preserve">WILLIAM RODRIGO RONDON ORTIZ</t>
  </si>
  <si>
    <t xml:space="preserve">Solicito por favor me brinden información de como puedo crear un acuerdo de pago con ustedes y así poder las multas que tengo pendientes y como se haría estando por fuera del departamento debido a que ya no vivo en el departamento entonces validar la posibilidad de hacer los pagos desde bello antioquia</t>
  </si>
  <si>
    <t xml:space="preserve">Teléfono</t>
  </si>
  <si>
    <t xml:space="preserve">20208800118722</t>
  </si>
  <si>
    <t xml:space="preserve">07/07/2020 13:38:27</t>
  </si>
  <si>
    <t xml:space="preserve">YAIR  LINDARTE  CARVAJAL</t>
  </si>
  <si>
    <t xml:space="preserve">solito se declare la prescripcion de los comparendos del día  01 DE MARZO DE 2014  No. 54001000000000282268 y el comparendo del dia 04 AGOSTO DE 2011 No. 54001000000000206410. debido a que ya han transcurrido mas de seis años y no se realizaron las accion pertinentes para el cobro. solito tambien me sea emitdo el acto administrartivo donde se declara la prescripcion y sean eliminados de los sitemas de datos donde se haya registrado la sancion por estos comparendos.</t>
  </si>
  <si>
    <t xml:space="preserve">20202300030361</t>
  </si>
  <si>
    <t xml:space="preserve">02/09/2020 15:14:29</t>
  </si>
  <si>
    <t xml:space="preserve">20208800118732</t>
  </si>
  <si>
    <t xml:space="preserve">07/07/2020 14:04:51</t>
  </si>
  <si>
    <t xml:space="preserve">INGRID JULIETH POVEDA CHAPARRO</t>
  </si>
  <si>
    <t xml:space="preserve">Información sobre becas convenio gobernación y ufps.
Buenas tardes mi inquietud es que soy estudiante de la UFPS y me gustaría saber si sigue en pie el convenio beca gobernación con la UFPS, siendo que veníamos con este convenio u debíamos cumplir con unas horas de labor social, pero por esta situación de pandemia me gustaría saber cómo se hará, si seguirá este convenio y si debemos enviar nuestras notas a algún correo o algún medio de la secretaria de educación municipal</t>
  </si>
  <si>
    <t xml:space="preserve">20208400166821</t>
  </si>
  <si>
    <t xml:space="preserve">23/09/2020 16:41:53</t>
  </si>
  <si>
    <t xml:space="preserve">20208800118742</t>
  </si>
  <si>
    <t xml:space="preserve">07/07/2020 14:51:59</t>
  </si>
  <si>
    <t xml:space="preserve">ANGIE KAMILA  MARTINEZ RODRIGUEZ</t>
  </si>
  <si>
    <t xml:space="preserve">solicitud para subsidio universitario</t>
  </si>
  <si>
    <t xml:space="preserve">20208400166811</t>
  </si>
  <si>
    <t xml:space="preserve">23/09/2020 16:41:05</t>
  </si>
  <si>
    <t xml:space="preserve">20208800118752</t>
  </si>
  <si>
    <t xml:space="preserve">07/07/2020 14:57:48</t>
  </si>
  <si>
    <t xml:space="preserve">GISELA ESTEBAN LINDARTE</t>
  </si>
  <si>
    <t xml:space="preserve">Necesito una certificación de no pensión del fondo territorial de Pensiones del Norte de Santander. Que debo hacer?</t>
  </si>
  <si>
    <t xml:space="preserve">20208800118772</t>
  </si>
  <si>
    <t xml:space="preserve">07/07/2020 15:25:55</t>
  </si>
  <si>
    <t xml:space="preserve">CRISTIAN CAMILO LUNA  VILLAMIZAR </t>
  </si>
  <si>
    <t xml:space="preserve">solicitud de apoyo economico Universidad Francisco de Paula Santander </t>
  </si>
  <si>
    <t xml:space="preserve">20208400166801</t>
  </si>
  <si>
    <t xml:space="preserve">23/09/2020 16:40:14</t>
  </si>
  <si>
    <t xml:space="preserve">20208800118782</t>
  </si>
  <si>
    <t xml:space="preserve">07/07/2020 15:27:42</t>
  </si>
  <si>
    <t xml:space="preserve">LUIS EDUARDO  LARA AREVALO</t>
  </si>
  <si>
    <t xml:space="preserve">SOLICITUD DE BECA UNIVERSITARIA. </t>
  </si>
  <si>
    <t xml:space="preserve">20208400166791</t>
  </si>
  <si>
    <t xml:space="preserve">23/09/2020 16:39:22</t>
  </si>
  <si>
    <t xml:space="preserve">20208800118842</t>
  </si>
  <si>
    <t xml:space="preserve">07/07/2020 16:35:43</t>
  </si>
  <si>
    <t xml:space="preserve">BENJAMIN GOMEZ  CHONA</t>
  </si>
  <si>
    <t xml:space="preserve">señores
secretaria de hacienda
gobernacion norte de santander
por medio del presente me permito solicitarles la prescripción del vehículo de placas QNA251 de los años 1999-2008-2009-2010-20112012-2013
atentamente
BEMJAMIN GOMEZ CHONA
C.C. 88286571</t>
  </si>
  <si>
    <t xml:space="preserve">OFICIO N°SH-CC-410</t>
  </si>
  <si>
    <t xml:space="preserve">20208800118852</t>
  </si>
  <si>
    <t xml:space="preserve">07/07/2020 17:04:42</t>
  </si>
  <si>
    <t xml:space="preserve">ELIBETH MURCIA CASTRO</t>
  </si>
  <si>
    <t xml:space="preserve">VER ADJUNTO 1.	Respetuosamente solicito me expidan constancia de la condición de Henry Pérez Ramírez, identificado con C.C. No. 18.921.990 de presidente de junta de acción comunal de la vereda trocha ganadera del corregimiento de la gabarra del municipio de Tibú -Norte de Santander- para el periodo al cual fue electo, en la época de su desaparición forzada, es decir el día 26 de enero del año 2016, y de presidente de la asociación de juntas del corregimiento de la gabarra. 
2.	Respetuosamente solicito que me expidan constancia de la totalidad de veces que mi compañero permanente desaparecido Henry Pérez Ramírez fungió como presidente o dignatario de junta de acción comunal hasta la fecha de su desaparición.
3.	Respetuosamente solicito me expidan la copia de la documentación que acredite tal condición, tales como resoluciones, etc. 
</t>
  </si>
  <si>
    <t xml:space="preserve">2020/840/011906-1</t>
  </si>
  <si>
    <t xml:space="preserve">20208800118862</t>
  </si>
  <si>
    <t xml:space="preserve">07/07/2020 17:09:11</t>
  </si>
  <si>
    <t xml:space="preserve">MARLON JOSE DIAZ TORRES</t>
  </si>
  <si>
    <t xml:space="preserve">peticion de una ayuda economica para el financiamiento de mi semestre de la carrera de ingenieria de sistemas de la universidad Francisco de Paula Santander </t>
  </si>
  <si>
    <t xml:space="preserve">20208400166781</t>
  </si>
  <si>
    <t xml:space="preserve">23/09/2020 16:38:32</t>
  </si>
  <si>
    <t xml:space="preserve">20208800118872</t>
  </si>
  <si>
    <t xml:space="preserve">07/07/2020 17:53:47</t>
  </si>
  <si>
    <t xml:space="preserve">MARIO CRISTOPHER VARGAS RIVERO</t>
  </si>
  <si>
    <t xml:space="preserve">Solicito respetuosamente se expida copia del Acto Administrativo de creación de la Personería Municipal.</t>
  </si>
  <si>
    <t xml:space="preserve">20208800118882</t>
  </si>
  <si>
    <t xml:space="preserve">07/07/2020 17:54:19</t>
  </si>
  <si>
    <t xml:space="preserve">DIANA PATRICIA  MUNICIPIO DE SANCAYETANO RODRIGUEZ VARGAS</t>
  </si>
  <si>
    <t xml:space="preserve">Por medio del presente me dirijo a Ud. en calidad de Secretaria de Hacienda de la alcaldía del municipio de San Cayetano, con el fin de solicitar información sobre la existencia de procesos de cobro coactivo </t>
  </si>
  <si>
    <t xml:space="preserve">20208800118892</t>
  </si>
  <si>
    <t xml:space="preserve">07/07/2020 18:13:29</t>
  </si>
  <si>
    <t xml:space="preserve">ANGELLY STEPHANY PEREZ ARIAS</t>
  </si>
  <si>
    <t xml:space="preserve">Inscripcion para solicitar subsidio universitario</t>
  </si>
  <si>
    <t xml:space="preserve">20208400166771</t>
  </si>
  <si>
    <t xml:space="preserve">23/09/2020 16:36:53</t>
  </si>
  <si>
    <t xml:space="preserve">20208800118902</t>
  </si>
  <si>
    <t xml:space="preserve">07/07/2020 18:47:54</t>
  </si>
  <si>
    <t xml:space="preserve">ESTEBAN PUERTO  SALAZAR</t>
  </si>
  <si>
    <t xml:space="preserve"> solicito urgentemente una ayuda económica para cubrir al menos una parte de mi matricula universitaria debido a que por la situación actual mi acudiente ni yo contamos con los medios económicos para cubrir esta ne necesidad.</t>
  </si>
  <si>
    <t xml:space="preserve">20208400166761</t>
  </si>
  <si>
    <t xml:space="preserve">23/09/2020 16:35:57</t>
  </si>
  <si>
    <t xml:space="preserve">20208800118912</t>
  </si>
  <si>
    <t xml:space="preserve">08/07/2020 06:43:41</t>
  </si>
  <si>
    <t xml:space="preserve">LUIS ALBERTO ROJAS MACHUCA</t>
  </si>
  <si>
    <t xml:space="preserve">BUENOS DIAS
MUY AMABLEMENTE SOLICITO LA PRESCRIPCION  DEL IMPUESTO DEL VEHICULO OUF509 DEL LOS AÑOS 2013 Y ANTERIORES, EL DIA 01 DE JULIO DE 2020 CANCELE LOS IMPUESTOS DEL 2014 A LA FECHA.
ANEXO RECIBOS CANCELADOS.
CORDIALMENTE.
LUIS ALBERTO ROJAS MACHUCA </t>
  </si>
  <si>
    <t xml:space="preserve">20208400159161</t>
  </si>
  <si>
    <t xml:space="preserve">14/09/2020 16:04:13</t>
  </si>
  <si>
    <t xml:space="preserve">20208400131741</t>
  </si>
  <si>
    <t xml:space="preserve">04/08/2020 11:31:20</t>
  </si>
  <si>
    <t xml:space="preserve">20208800118942</t>
  </si>
  <si>
    <t xml:space="preserve">08/07/2020 08:31:27</t>
  </si>
  <si>
    <t xml:space="preserve">LEONIDAS DURAN VERGEL</t>
  </si>
  <si>
    <t xml:space="preserve">San José de Cúcuta, 08 de julio de 2020
Señor Secretario de hacienda de Norte de Santander
Asunto: Solicitud información de embargo
De manera atenta me permito solicitar, me sea explicado y fundamentado, en que solicitud y motivo radica el embargo a mi cuenta de ahorros del Banco Agrario Nro. 51500CDT1009534 BAJO EN NRO. DE RADICADO 1152017 Y6 EXPEDIENTE 015 DE FECHA 22/08/2017, MONTO DEL EMBARGO $5.178.000 Y VALOR PENDIENTE E LA FECHA $0. (EMBARGO JUDICIAL)
Hasta donde yo tengo conocimiento no tengo acreedores en dicho despacho, ni impuestos pendientes por cancelar de ningún bien inmueble y/o automotor. 
Por ende, ruego a usted, me sea especificado de forma clara y precisa, el motivo por el cual, la Secretaria de Hacienda de Norte de Santander  me está haciendo el embargo a mi cuenta de ahorros ya que es mi motivo de subsistencia.  
Anexo carta Banco Agrario. 
Atentamente
LEONIDAS DURAN VERGEL
CEDULA 5500412
</t>
  </si>
  <si>
    <t xml:space="preserve">OFICIO SH-CC-408</t>
  </si>
  <si>
    <t xml:space="preserve">20208800118992</t>
  </si>
  <si>
    <t xml:space="preserve">08/07/2020 08:55:26</t>
  </si>
  <si>
    <t xml:space="preserve">KAREN YULIANA  CELIS VELASQUEZ</t>
  </si>
  <si>
    <t xml:space="preserve">Auxilio Universitario beca</t>
  </si>
  <si>
    <t xml:space="preserve">20208400166751</t>
  </si>
  <si>
    <t xml:space="preserve">23/09/2020 16:34:46</t>
  </si>
  <si>
    <t xml:space="preserve">20208800119042</t>
  </si>
  <si>
    <t xml:space="preserve">08/07/2020 09:22:54</t>
  </si>
  <si>
    <t xml:space="preserve">YORGELY SHIRLEY GELVEZ PEÑALOZA</t>
  </si>
  <si>
    <t xml:space="preserve">Soy estudiante de la universidad Francisco de Paula Santander y deseo solicitar un subsidio universitario para continuar con mi carrera.</t>
  </si>
  <si>
    <t xml:space="preserve">20208400166741</t>
  </si>
  <si>
    <t xml:space="preserve">23/09/2020 16:34:00</t>
  </si>
  <si>
    <t xml:space="preserve">20208800119142</t>
  </si>
  <si>
    <t xml:space="preserve">08/07/2020 09:55:46</t>
  </si>
  <si>
    <t xml:space="preserve"> IBIS MILENA ROPERO URBINA</t>
  </si>
  <si>
    <t xml:space="preserve">Solicitud de subsidio universitario.</t>
  </si>
  <si>
    <t xml:space="preserve">20208400165891</t>
  </si>
  <si>
    <t xml:space="preserve">23/09/2020 15:10:20</t>
  </si>
  <si>
    <t xml:space="preserve">20208800119212</t>
  </si>
  <si>
    <t xml:space="preserve">08/07/2020 10:07:44</t>
  </si>
  <si>
    <t xml:space="preserve">PEDRO EDUARDO HERNANDEZ FLOREZ</t>
  </si>
  <si>
    <t xml:space="preserve">Solicitud tiempo de servicio prestado a la Gobernación del Norte de Santander formato CETIL con el objeto de obtener la indemnización sustitutiva</t>
  </si>
  <si>
    <t xml:space="preserve">20208400176411</t>
  </si>
  <si>
    <t xml:space="preserve">05/10/2020 08:59:52</t>
  </si>
  <si>
    <t xml:space="preserve">20208800119252</t>
  </si>
  <si>
    <t xml:space="preserve">08/07/2020 10:18:18</t>
  </si>
  <si>
    <t xml:space="preserve">LAURA SANDRITH VEGA  TORRADO</t>
  </si>
  <si>
    <t xml:space="preserve">Otorgamiento de becas para jóvenes universitarios</t>
  </si>
  <si>
    <t xml:space="preserve">20208400166921</t>
  </si>
  <si>
    <t xml:space="preserve">23/09/2020 16:50:07</t>
  </si>
  <si>
    <t xml:space="preserve">20208800119272</t>
  </si>
  <si>
    <t xml:space="preserve">08/07/2020 10:31:49</t>
  </si>
  <si>
    <t xml:space="preserve">JORGE ELIECER BAUTISTA RODRIGUEZ</t>
  </si>
  <si>
    <t xml:space="preserve">Envío de solicitud formal de información</t>
  </si>
  <si>
    <t xml:space="preserve">20208800119522</t>
  </si>
  <si>
    <t xml:space="preserve">08/07/2020 12:15:33</t>
  </si>
  <si>
    <t xml:space="preserve">Solicito copia de la resolución de pension a nombre mio ANGELA MARIA SANTOS CABEZA, identificada con cedula de ciudadania No. 27.605.313 de Cucuta.</t>
  </si>
  <si>
    <t xml:space="preserve">RADICADO 0611</t>
  </si>
  <si>
    <t xml:space="preserve">20208800119532</t>
  </si>
  <si>
    <t xml:space="preserve">08/07/2020 12:20:35</t>
  </si>
  <si>
    <t xml:space="preserve">LIZDY NATALIA FORERO AMAYA</t>
  </si>
  <si>
    <t xml:space="preserve">Petición de subsidió o beca para la universidad Francisco de Pula Santander. </t>
  </si>
  <si>
    <t xml:space="preserve">20208400166911</t>
  </si>
  <si>
    <t xml:space="preserve">23/09/2020 16:49:14</t>
  </si>
  <si>
    <t xml:space="preserve">20208800119582</t>
  </si>
  <si>
    <t xml:space="preserve">08/07/2020 12:36:03</t>
  </si>
  <si>
    <t xml:space="preserve">JOSE GREGORIO TORRIJOS CARDENAS</t>
  </si>
  <si>
    <t xml:space="preserve">DEBIDO A LA SITUACION POR LA QUE ESTAMOS PASANDO LOS COLOMBIANOS ,SOLICITO AYUDA ECONOMICA PARA MI MATRIULA EN LA UNIVERSIDAD .</t>
  </si>
  <si>
    <t xml:space="preserve">20208400166901</t>
  </si>
  <si>
    <t xml:space="preserve">23/09/2020 16:48:22</t>
  </si>
  <si>
    <t xml:space="preserve">20208800119592</t>
  </si>
  <si>
    <t xml:space="preserve">08/07/2020 12:50:46</t>
  </si>
  <si>
    <t xml:space="preserve">KARINA CELY  RIVEROS </t>
  </si>
  <si>
    <t xml:space="preserve">Solicitud de subsidio estudiantil</t>
  </si>
  <si>
    <t xml:space="preserve">20208400165881</t>
  </si>
  <si>
    <t xml:space="preserve">23/09/2020 15:09:21</t>
  </si>
  <si>
    <t xml:space="preserve">20208800119652</t>
  </si>
  <si>
    <t xml:space="preserve">08/07/2020 15:38:18</t>
  </si>
  <si>
    <t xml:space="preserve">VICTOR MANUEL SANDOVAL MENDOZA</t>
  </si>
  <si>
    <t xml:space="preserve">Pamplona, 8 de julio de 2020
DOCTOR
PEPE RUIZ PAREDES
SECRETARIO DE DESARROLLO SOCIAL
GOBERNACION DEL NORTE DE SANTANDER.
REFERENCIA: DERECHO DE PETICION ART 23 CN
ASUNTO: SOLICITUD COPIA DOCUMENTOS
VICTOR MANUEL SANDOVAL MENDOZA identificado con la cedula de ciudadanía numero 19409670 de Bogotá, natural y residenciado en la ciudad de Pamplona, en mi condición de Presidente de la Junta de Acción Comunal urbana “LA ESPAÑOLA” solicito se me facilite copia de los siguientes documentos indispensable para tramites de Gestión de Proyectos, inscripción en el RUC comunal, modificación de los Estatutos vigentes y de comunicación urbana con otras Juntas. 
1.  Copia de la Personería Jurídica de la Junta de Acción Comunal LA ESPAÑOLA de Pamplona
2. Copia de los Estatutos legales vigentes de la junta de Acción Comunal LA ESPAÑOLA de Pamplona.
3.  Copia del Acta de elección periodo 2015-2020 de la Junta de Acción Comunal LA ESPAÑOLA de Pamplona.
4.  Reconocimiento legal por parte de la Secretaria de Desarrollo Social del Departamento de la Junta Directiva de la Junta de Acción Comunal LA ESPAÑOLA de Pamplona.
5.  Listado General de los Presidentes de las Juntas Urbanas de Acción Comunal de Pamplona.
Agradezco su valiosa colaboración que contribuye a la organización de nuestra Junta, adjunto datos al pie del oficio
VICTOR MANUEL SANDOVAL MENDOZA
Presidente Junta de Acción Comunal la Española
</t>
  </si>
  <si>
    <t xml:space="preserve">20208800119662</t>
  </si>
  <si>
    <t xml:space="preserve">08/07/2020 15:52:28</t>
  </si>
  <si>
    <t xml:space="preserve">THALIA JIMENEZ RIVERA</t>
  </si>
  <si>
    <t xml:space="preserve">solicitud beca universitaria, universidad francisco de paula santander</t>
  </si>
  <si>
    <t xml:space="preserve">20208400165871</t>
  </si>
  <si>
    <t xml:space="preserve">23/09/2020 15:08:27</t>
  </si>
  <si>
    <t xml:space="preserve">20208800119672</t>
  </si>
  <si>
    <t xml:space="preserve">08/07/2020 15:58:08</t>
  </si>
  <si>
    <t xml:space="preserve">LIGA NORTESANTANDEREANA  DE GIMNASIA</t>
  </si>
  <si>
    <t xml:space="preserve">SOLICITUD APOYO DE BECAS ESTUDIANTILES</t>
  </si>
  <si>
    <t xml:space="preserve">20208400165861</t>
  </si>
  <si>
    <t xml:space="preserve">23/09/2020 15:07:34</t>
  </si>
  <si>
    <t xml:space="preserve">20208800119682</t>
  </si>
  <si>
    <t xml:space="preserve">08/07/2020 16:01:11</t>
  </si>
  <si>
    <t xml:space="preserve">20208400165851</t>
  </si>
  <si>
    <t xml:space="preserve">23/09/2020 15:06:38</t>
  </si>
  <si>
    <t xml:space="preserve">20208800119692</t>
  </si>
  <si>
    <t xml:space="preserve">08/07/2020 16:33:39</t>
  </si>
  <si>
    <t xml:space="preserve">JOSE DAVID PEREZ </t>
  </si>
  <si>
    <t xml:space="preserve">SOY COMPOSITOR, SOLICITO APOYO ECONOMICO DEBIDO A LA PANDEMIA COVID-19 ME HE VISTO AFECTADO </t>
  </si>
  <si>
    <t xml:space="preserve">20208400150351</t>
  </si>
  <si>
    <t xml:space="preserve">03/09/2020 10:36:53</t>
  </si>
  <si>
    <t xml:space="preserve">20208800119822</t>
  </si>
  <si>
    <t xml:space="preserve">09/07/2020 09:14:18</t>
  </si>
  <si>
    <t xml:space="preserve">MARIA EUGENIA MARQUEZ SALAZAR</t>
  </si>
  <si>
    <t xml:space="preserve">SOLICITUD DE CERTIFICADO DE NO PENSION</t>
  </si>
  <si>
    <t xml:space="preserve">20208800119852</t>
  </si>
  <si>
    <t xml:space="preserve">09/07/2020 09:20:11</t>
  </si>
  <si>
    <t xml:space="preserve">MARIA STELLA GOMEZ TARAZONA</t>
  </si>
  <si>
    <t xml:space="preserve">20208800119872</t>
  </si>
  <si>
    <t xml:space="preserve">09/07/2020 09:30:59</t>
  </si>
  <si>
    <t xml:space="preserve">YULIETH PAOLA LAVALLE MARTINEZ</t>
  </si>
  <si>
    <t xml:space="preserve">Buenos Días
agradezco que me colabore con algunas inquietudes que tengo, realice un radicado debido a que me notificaron por medio de correo físico, que tendría sanción por omitir la declaración  industria y comercio del año 2014 . presente  un recurso de reconsideración de la sanción,pero deseo que me indiquen que debo realizar  para pagar la declaración de ese año.
PAOLA LAVALLE MARTINEZ
</t>
  </si>
  <si>
    <t xml:space="preserve">GENERAL - PQRSD</t>
  </si>
  <si>
    <t xml:space="preserve">ALCALDÍA CÚCUTA   9/07/2020</t>
  </si>
  <si>
    <t xml:space="preserve">20208800119892</t>
  </si>
  <si>
    <t xml:space="preserve">09/07/2020 09:43:28</t>
  </si>
  <si>
    <t xml:space="preserve">CARLOS DANIEL SERRANO RODRIGUEZ</t>
  </si>
  <si>
    <t xml:space="preserve">Solicito respetuosamente se expida copia del Acto administrativo de Creación del Concejo Municipal. </t>
  </si>
  <si>
    <t xml:space="preserve">20208800119922</t>
  </si>
  <si>
    <t xml:space="preserve">09/07/2020 09:48:52</t>
  </si>
  <si>
    <t xml:space="preserve">Solicito respetuosamente se expida copia del Acto administrativo de Creación de la Personería Municipal. </t>
  </si>
  <si>
    <t xml:space="preserve">20208800119992</t>
  </si>
  <si>
    <t xml:space="preserve">09/07/2020 10:27:21</t>
  </si>
  <si>
    <t xml:space="preserve">ALVARO HUMBERTO TORRES SARMIENTO</t>
  </si>
  <si>
    <t xml:space="preserve">Prescripción de impuesto vehicular para vigencias 2010 al 2014 automóvil con placa CPA232
Buenos días.
La presente petición es para solicitar amablemente a la secretaría de hacienda, realizar la prescripción de la deuda por impuesto de vehículo para el automóvil con placa CPA232 de mi propiedad, correspondiente a las vigencias 2010, 2011, 2012, 2013 y 2014, ya que según el artículo 817 del estatuto tributario, la acción de cobro de los impuestos prescribe en el término de 5 años, y según lo expresado en el artículo 59 de la ley 788 de 2002, el estatuto tributario se aplica a los impuestos territoriales
La anterior petición la realizo, debido a que el día de hoy hice el pago del impuesto vehicular de las vigencias 2015, 2016, 2017, 2018, 2019 y 2020, cuyo soporte anexo a esta petición, y quiero quedar a paz y salvo por concepto de este impuesto.
Quedo atento a su respuesta.
Cordialmente,
Alvaro Humberto Torres Sarmiento
CC. 88.261.159 de Cúcuta
***Nota***
En este momento estoy viviendo en Bogotá, por tal motivo hago la solicitud por este medio</t>
  </si>
  <si>
    <t xml:space="preserve">OFICIO 404 </t>
  </si>
  <si>
    <t xml:space="preserve">20208800120012</t>
  </si>
  <si>
    <t xml:space="preserve">09/07/2020 10:30:59</t>
  </si>
  <si>
    <t xml:space="preserve">MARIA CAMILA PARRA BETANCOURT</t>
  </si>
  <si>
    <t xml:space="preserve">Solicitud del subsidio universitario</t>
  </si>
  <si>
    <t xml:space="preserve">20208400165841</t>
  </si>
  <si>
    <t xml:space="preserve">23/09/2020 15:05:26</t>
  </si>
  <si>
    <t xml:space="preserve">20208800120112</t>
  </si>
  <si>
    <t xml:space="preserve">09/07/2020 11:14:01</t>
  </si>
  <si>
    <t xml:space="preserve">RAUL ALEXIS ZAPATA HERNANDEZ</t>
  </si>
  <si>
    <t xml:space="preserve">Buenos días, 
solicito saber según lo decretado por el presidente en este tiempo de pandemia por el COVID-19, que valor tendría que cancelar de las multas que estan a mi nombre raul alexis zapata hernandez cc 88.224.531,  se que tengo varias multas y es mucho el dinero que suman las mismas, pero si pudiese conseguir el dinero de esta fecha a la que mencionan en octubre para poder cancelar, saber que valor tendria que cancelar con el descuento que estan dando, quedaria muy agradecido con su colaboracion, agradezco infornacion al celular 3174201405, correo ralza0404@hotmail.com
Adjunto pantallazo de lo que me aparece en el simit</t>
  </si>
  <si>
    <t xml:space="preserve">20202300021181</t>
  </si>
  <si>
    <t xml:space="preserve">14/07/2020 15:53:59</t>
  </si>
  <si>
    <t xml:space="preserve">20208800120212</t>
  </si>
  <si>
    <t xml:space="preserve">09/07/2020 11:25:10</t>
  </si>
  <si>
    <t xml:space="preserve">ISMAEL RODRIGUEZ GELVEZ</t>
  </si>
  <si>
    <t xml:space="preserve">PAZ Y SALVO</t>
  </si>
  <si>
    <t xml:space="preserve">20208800120242</t>
  </si>
  <si>
    <t xml:space="preserve">09/07/2020 11:49:45</t>
  </si>
  <si>
    <t xml:space="preserve">GLADYS ELENA HERNANDEZ </t>
  </si>
  <si>
    <t xml:space="preserve">San Jose de Cucuta 9 de julio 2020
Doctor:
OSCAR GUILLERMO GERARDINO
Secretario de Hacienda Dptal
Cordial saludo:
De a manera atenta y respetuosa me dirijo a usted con el fin solicitar la prescripcion de las vigencia 2008, 2009, 2010, 2011, 2012, 2013 del vehiculo de placa AEH171 de mi propiedad clase Campero marca Nissa modelo 1971.
Agradezco de antamno la atencion prestada a la presente.
GLADYS ELENA HERNANDEZ
C.C.# 27.687.243 de Chitaga
Calle 2 # 0-30 B. Lleras Cuucuta
celular 3108122413
</t>
  </si>
  <si>
    <t xml:space="preserve">20208400124421</t>
  </si>
  <si>
    <t xml:space="preserve">21/07/2020 10:46:07</t>
  </si>
  <si>
    <t xml:space="preserve">20208800120252</t>
  </si>
  <si>
    <t xml:space="preserve">09/07/2020 11:51:50</t>
  </si>
  <si>
    <t xml:space="preserve">VIVIAN MARLEN PARADA TORRES</t>
  </si>
  <si>
    <t xml:space="preserve">Para solicitar un subsidio para poder pagar mi semestre universitario ya que me encuentro en tercer semestre y no tengo los suficientes recursos para pagar este semestre. Y adjunto los documentos correspondientes y anexe las notas de este semestre que acabo de cursar que corresponde al segundo y también anexe el carnet que me identifica como estudiante de la universidad Francisco de Paula Santander.</t>
  </si>
  <si>
    <t xml:space="preserve">20208400165821</t>
  </si>
  <si>
    <t xml:space="preserve">23/09/2020 15:02:27</t>
  </si>
  <si>
    <t xml:space="preserve">20208800120272</t>
  </si>
  <si>
    <t xml:space="preserve">09/07/2020 12:01:58</t>
  </si>
  <si>
    <t xml:space="preserve">FABIO HERNAN SALAZAR  GOMEZ</t>
  </si>
  <si>
    <t xml:space="preserve">SOLICITUD PRESCRIPCIÓN DE IMPUESTOS VEHÍCULO AUTOMOTOR DE PLACAS CUA-591.</t>
  </si>
  <si>
    <t xml:space="preserve">20208400134601</t>
  </si>
  <si>
    <t xml:space="preserve">11/08/2020 10:30:52</t>
  </si>
  <si>
    <t xml:space="preserve">20208800120282</t>
  </si>
  <si>
    <t xml:space="preserve">09/07/2020 12:49:51</t>
  </si>
  <si>
    <t xml:space="preserve">MANUEL RICARDO GALAVIS TRUJILLO</t>
  </si>
  <si>
    <t xml:space="preserve">SOLICITUD DE PRESCRIPICON DEL COBRO DE IMPUESTOS DE VEHICULOS DEL AUTOMOVIL  FORD PLACAS  IXJ937 MODELO 1914, LA SOLICITUD SE HACE DE ACUERDO A LA LEY DE PRESCRIPCION PARA LOS IMPUESTOS NACIONALES, QUE ES LA MISMA QUE SE APLICA PARA IMPUESTOS DE VEHICULOS , LOS AÑOS SON 1999, 2000, 2001, 2002, 2003, 2004, .2005, 2006,  2007, 2008, 2009, 2010, 2011, 2012, 2013, 2014, 2015. HAGO LA SOLICITUD A NOMBRE DE MI HERMANO RICARDO GALAVIS CON CEDULA 13.232.241  QUIEN EN VIDA FUE DUEÑO DE DICHO VEHICULO . SIN OTRO PARTICULAR LINO ALBERTO GALAVIS TRUJILLO, ANEXO XOPIA DE PROPIEDAD DEL VEHICULO</t>
  </si>
  <si>
    <t xml:space="preserve">20208400124451</t>
  </si>
  <si>
    <t xml:space="preserve">21/07/2020 10:53:07</t>
  </si>
  <si>
    <t xml:space="preserve">20208800120302</t>
  </si>
  <si>
    <t xml:space="preserve">09/07/2020 13:05:39</t>
  </si>
  <si>
    <t xml:space="preserve">ANA VICTORIA CORREDOR SALCEDO</t>
  </si>
  <si>
    <t xml:space="preserve">20208800120312</t>
  </si>
  <si>
    <t xml:space="preserve">09/07/2020 13:13:29</t>
  </si>
  <si>
    <t xml:space="preserve">JOSE MIGUEL FABRA ARAQUE</t>
  </si>
  <si>
    <t xml:space="preserve">20208800120322</t>
  </si>
  <si>
    <t xml:space="preserve">09/07/2020 13:15:27</t>
  </si>
  <si>
    <t xml:space="preserve">VERONICA LEON BOTELLO</t>
  </si>
  <si>
    <t xml:space="preserve">SOLICITUD DE CERTIFICADO DE NO PENSIÓN</t>
  </si>
  <si>
    <t xml:space="preserve">20208800120332</t>
  </si>
  <si>
    <t xml:space="preserve">09/07/2020 13:48:16</t>
  </si>
  <si>
    <t xml:space="preserve">KELVIN FARNEY VEGA CUADROS</t>
  </si>
  <si>
    <t xml:space="preserve">subsidio universitario</t>
  </si>
  <si>
    <t xml:space="preserve">20208400166731</t>
  </si>
  <si>
    <t xml:space="preserve">23/09/2020 16:32:50</t>
  </si>
  <si>
    <t xml:space="preserve">20208800120352</t>
  </si>
  <si>
    <t xml:space="preserve">09/07/2020 15:33:39</t>
  </si>
  <si>
    <t xml:space="preserve">EDWIN DEIVIS CORREA SANCHEZ</t>
  </si>
  <si>
    <t xml:space="preserve">DERECHO DE PETICION
SOLICTUD DE PRESCRIPCON IMPTO VEHICULOS</t>
  </si>
  <si>
    <t xml:space="preserve">oficio N° SH-CC-421 </t>
  </si>
  <si>
    <t xml:space="preserve">20208800120422</t>
  </si>
  <si>
    <t xml:space="preserve">10/07/2020 08:58:57</t>
  </si>
  <si>
    <t xml:space="preserve">WALTER IGNACIO MEZA CONTRERAS</t>
  </si>
  <si>
    <t xml:space="preserve">por medio de la presente me permito solicitar la PRESCRIPCION del impuesto del vehiculo de placas CUC280.</t>
  </si>
  <si>
    <t xml:space="preserve">N° 406</t>
  </si>
  <si>
    <t xml:space="preserve">20208800120672</t>
  </si>
  <si>
    <t xml:space="preserve">10/07/2020 11:20:02</t>
  </si>
  <si>
    <t xml:space="preserve">CANCHA LAS TABLETAS</t>
  </si>
  <si>
    <t xml:space="preserve">20208400128321</t>
  </si>
  <si>
    <t xml:space="preserve">27/07/2020 10:44:37</t>
  </si>
  <si>
    <t xml:space="preserve">20208800120682</t>
  </si>
  <si>
    <t xml:space="preserve">10/07/2020 11:30:45</t>
  </si>
  <si>
    <t xml:space="preserve">PATROCINIA PALACIOS GARAY</t>
  </si>
  <si>
    <t xml:space="preserve">SOLICITUD COPIA RESOLUCION DE PENSION SUSTITUTA</t>
  </si>
  <si>
    <t xml:space="preserve"> FTP-0610 Correo electrónico</t>
  </si>
  <si>
    <t xml:space="preserve">20208800120702</t>
  </si>
  <si>
    <t xml:space="preserve">10/07/2020 11:44:21</t>
  </si>
  <si>
    <t xml:space="preserve">FABIAN ANDRES RODRIGUEZ HERNANDEZ</t>
  </si>
  <si>
    <t xml:space="preserve">APOYO SUBSIDIO GOBERNACIÓN</t>
  </si>
  <si>
    <t xml:space="preserve">20208400166721</t>
  </si>
  <si>
    <t xml:space="preserve">23/09/2020 16:32:01</t>
  </si>
  <si>
    <t xml:space="preserve">20208800120742</t>
  </si>
  <si>
    <t xml:space="preserve">10/07/2020 12:31:55</t>
  </si>
  <si>
    <t xml:space="preserve">DANIEL ERNESTO BARRIOS  VALENCIA</t>
  </si>
  <si>
    <t xml:space="preserve">
Cordial saludo,
En el marco del convenio de cooperación suscrito entre el Gobierno Colombiano - Ministerio del Trabajo y la Organización Internacional del Trabajo -OIT- se está recopilando información para la elaboración de contenidos sobre Inspección Laboral y Migración Internacional para actores relevantes en los territorios. Esto con el ánimo de trabajar en pro de la difusión de información y promover la garantía de los derechos laborales de los trabajadores migrantes en el país.
Por lo anteriormente expuesto, le solicito cordialmente información pertinente sobre cuáles dependencias de la Gobernación del Valle del están adelantando procesos de orientación y/o asesoría en torno a los derechos laborales de la población migrante, para lo cual preparamos el siguiente cuestionario corto que puede servir de referencia para diligenciar la información:
•	Nombre de la entidad:
•	Cuál es la orientación y/o asesoría que en líneas generales presta a la población migrante en términos de derechos laborales:
•	¿Se vinculan con la Dirección Territorial del Ministerio del Trabajo y/o con los Inspectores Laborales?
•	¿Cuentan con personas con formación en derecho laboral que brinden la atención?
•	Si no tienen actividades sobre la temática, ¿Remiten a la población migrante a otras instancias en la ciudad? ¿A cuáles?
•	¿Tienen algunos casos emblemáticos o casos similares que se presenten entre la población trabajadora migrante en relación a sus derechos laborales?
Agradecemos que dicha información pueda ser enviada antes miércoles 15 de julio de 2020 al correo electrónico cabrerad@ilo.org con copia a daniel2barrios2@gmail.com. O si existe otra manera de recoger la información, estaremos atentos a explorar dicha opción.
Agradeciendo de antemano su atención y colaboración, me suscribo muy atentamente, 
DANIEL ERNESTO BARRIOS VALENCIA 
Colaborador externo 
Organización Internacional del Trabajo -OIT-  Colombia
</t>
  </si>
  <si>
    <t xml:space="preserve">20208800120762</t>
  </si>
  <si>
    <t xml:space="preserve">10/07/2020 12:45:25</t>
  </si>
  <si>
    <t xml:space="preserve">WILLIAM ALBERTO NAVARRO  GONZALEZ</t>
  </si>
  <si>
    <t xml:space="preserve">BUENAS TARDES CON TODO EL DEBIDO RESPETO SOLICITO  INFORMACIÓN SOBRE UN REPORTE QUE ME APARECE EN ESTA ENTIDAD, AL PRINCIPIO EL REPORTE ME APARECÍA EN FALABELLA ME PRESENTE PERSONALMENTE AYA  Y ME INFORMARON QUE ESTE PROCESO LO TENIA ERA LA GOBERNACIÓN AGRADEZCO QUE ME COLABOREN EN QUE APAREZCO REPORTADO YA QUE ME VEO AFECTADO CON LOS BANCOS. AGRADEZCO LA ATENCIÓN PRESTADA Y ESPERO PRONTA RESPUESTA </t>
  </si>
  <si>
    <t xml:space="preserve">20208400134681</t>
  </si>
  <si>
    <t xml:space="preserve">11/08/2020 10:39:12</t>
  </si>
  <si>
    <t xml:space="preserve">20208800120772</t>
  </si>
  <si>
    <t xml:space="preserve">10/07/2020 13:21:11</t>
  </si>
  <si>
    <t xml:space="preserve">STEVEN ANDRES GELVEZ PARADA</t>
  </si>
  <si>
    <t xml:space="preserve">SOLICITUD DE AUXILIO EDUCATIVO PARA UNIVERSIDAD
STEVEN ANDRES GELVEZ PARADA
C.C. 1.004.846.450
CORREO-E: gelvezsteven405@gmail.com
PROGRAMA: LICENCIATURA EN EDUCACIÓN FÍSICA, RECREACIÓN Y DEPORTES.
SEMESTRE: 2-2020
</t>
  </si>
  <si>
    <t xml:space="preserve">20208400166711</t>
  </si>
  <si>
    <t xml:space="preserve">23/09/2020 16:31:07</t>
  </si>
  <si>
    <t xml:space="preserve">20208800120782</t>
  </si>
  <si>
    <t xml:space="preserve">10/07/2020 13:23:51</t>
  </si>
  <si>
    <t xml:space="preserve">JOHN SEBASTIAN HERNANDEZ GONZALEZ</t>
  </si>
  <si>
    <t xml:space="preserve">Solicitud de Auxilio Unuversitario </t>
  </si>
  <si>
    <t xml:space="preserve">20208400166701</t>
  </si>
  <si>
    <t xml:space="preserve">23/09/2020 16:30:10</t>
  </si>
  <si>
    <t xml:space="preserve">20208800120802</t>
  </si>
  <si>
    <t xml:space="preserve">10/07/2020 14:58:52</t>
  </si>
  <si>
    <t xml:space="preserve">JESUS IVAN ALBA SILVA</t>
  </si>
  <si>
    <t xml:space="preserve">Petición subsidio Universidad de Pamplona</t>
  </si>
  <si>
    <t xml:space="preserve">20208400166691</t>
  </si>
  <si>
    <t xml:space="preserve">23/09/2020 16:29:15</t>
  </si>
  <si>
    <t xml:space="preserve">20208800120812</t>
  </si>
  <si>
    <t xml:space="preserve">10/07/2020 15:28:04</t>
  </si>
  <si>
    <t xml:space="preserve">JOSE ALEJANDRO ESPEJO CUY</t>
  </si>
  <si>
    <t xml:space="preserve">SOLICITUD DE CONTINUIDAD DE BECA UNIVERSIDAD FRANCISCO DE PAULA SANTANDER </t>
  </si>
  <si>
    <t xml:space="preserve">20208400166681</t>
  </si>
  <si>
    <t xml:space="preserve">23/09/2020 16:28:16</t>
  </si>
  <si>
    <t xml:space="preserve">20208800120822</t>
  </si>
  <si>
    <t xml:space="preserve">10/07/2020 15:28:15</t>
  </si>
  <si>
    <t xml:space="preserve">DARWIN SANTIAGO NEIRA  ANGARITA</t>
  </si>
  <si>
    <t xml:space="preserve">Solicitud de auxilio universitario</t>
  </si>
  <si>
    <t xml:space="preserve">20208400166671</t>
  </si>
  <si>
    <t xml:space="preserve">23/09/2020 16:27:23</t>
  </si>
  <si>
    <t xml:space="preserve">20208800120832</t>
  </si>
  <si>
    <t xml:space="preserve">10/07/2020 15:32:19</t>
  </si>
  <si>
    <t xml:space="preserve">OMAR LIZARAZO CAPACHO</t>
  </si>
  <si>
    <t xml:space="preserve">SOLICITUD DE REVOCATORIA</t>
  </si>
  <si>
    <t xml:space="preserve">20202300026291</t>
  </si>
  <si>
    <t xml:space="preserve">26/08/2020 15:13:46</t>
  </si>
  <si>
    <t xml:space="preserve">20208800120852</t>
  </si>
  <si>
    <t xml:space="preserve">10/07/2020 17:09:31</t>
  </si>
  <si>
    <t xml:space="preserve">HECTOR JULIAN  GELVEZ  BERMUDEZ </t>
  </si>
  <si>
    <t xml:space="preserve">Deseo pertenecer a las becas otorgadas por la gobernación.</t>
  </si>
  <si>
    <t xml:space="preserve">20208400166661</t>
  </si>
  <si>
    <t xml:space="preserve">23/09/2020 16:26:37</t>
  </si>
  <si>
    <t xml:space="preserve">20208800120862</t>
  </si>
  <si>
    <t xml:space="preserve">10/07/2020 17:31:53</t>
  </si>
  <si>
    <t xml:space="preserve">SILVIA  BOLIVAR GONZALEZ</t>
  </si>
  <si>
    <t xml:space="preserve">Subsidio Universidad Francisco de Paula Santander</t>
  </si>
  <si>
    <t xml:space="preserve">20208400166651</t>
  </si>
  <si>
    <t xml:space="preserve">23/09/2020 16:25:50</t>
  </si>
  <si>
    <t xml:space="preserve">20208800120872</t>
  </si>
  <si>
    <t xml:space="preserve">10/07/2020 18:12:30</t>
  </si>
  <si>
    <t xml:space="preserve">STEFANNY KATHERIN GALVIS CACUA</t>
  </si>
  <si>
    <t xml:space="preserve">solicitud de subsidio para matricula académica de segundo semestre</t>
  </si>
  <si>
    <t xml:space="preserve">20208400166641</t>
  </si>
  <si>
    <t xml:space="preserve">23/09/2020 16:25:04</t>
  </si>
  <si>
    <t xml:space="preserve">20208800120882</t>
  </si>
  <si>
    <t xml:space="preserve">10/07/2020 18:23:05</t>
  </si>
  <si>
    <t xml:space="preserve">DAHIRMAR CAMILA AMAYA PALENCIA </t>
  </si>
  <si>
    <t xml:space="preserve">20208400166631</t>
  </si>
  <si>
    <t xml:space="preserve">23/09/2020 16:24:13</t>
  </si>
  <si>
    <t xml:space="preserve">20208800120892</t>
  </si>
  <si>
    <t xml:space="preserve">10/07/2020 18:30:03</t>
  </si>
  <si>
    <t xml:space="preserve">ELEAZAR  QUINTERO SEPULVEDA</t>
  </si>
  <si>
    <t xml:space="preserve">Petición subsidio universitario</t>
  </si>
  <si>
    <t xml:space="preserve">20208400166621</t>
  </si>
  <si>
    <t xml:space="preserve">23/09/2020 16:22:57</t>
  </si>
  <si>
    <t xml:space="preserve">20208800120902</t>
  </si>
  <si>
    <t xml:space="preserve">10/07/2020 18:41:03</t>
  </si>
  <si>
    <t xml:space="preserve">ADRIANA ALEXANDRA MONTAÑEZ  ROJAS</t>
  </si>
  <si>
    <t xml:space="preserve">solicitud de subsidio para matricula académica segundo semestre</t>
  </si>
  <si>
    <t xml:space="preserve">20208400166611</t>
  </si>
  <si>
    <t xml:space="preserve">23/09/2020 16:22:12</t>
  </si>
  <si>
    <t xml:space="preserve">20208800120912</t>
  </si>
  <si>
    <t xml:space="preserve">10/07/2020 19:57:46</t>
  </si>
  <si>
    <t xml:space="preserve">FANY AMPARO MANTILLA PARADA</t>
  </si>
  <si>
    <t xml:space="preserve">Atento saludo.
Solicito expedición de CERTIFICADO DE NO POSEER PENSIÓN, para tramitar PENSIÓN DE JUBILACIÓN ante el fondo de prestaciones del Magisterio - FIDUPREVISORA. Adjunto solicitud, recibo de pago y cédula.
Gracias.</t>
  </si>
  <si>
    <t xml:space="preserve">20208800120922</t>
  </si>
  <si>
    <t xml:space="preserve">10/07/2020 19:59:20</t>
  </si>
  <si>
    <t xml:space="preserve">ESTEFANIA CHAVERRA LEAL</t>
  </si>
  <si>
    <t xml:space="preserve">Petición</t>
  </si>
  <si>
    <t xml:space="preserve">20208400166601</t>
  </si>
  <si>
    <t xml:space="preserve">23/09/2020 16:21:05</t>
  </si>
  <si>
    <t xml:space="preserve">20208800120932</t>
  </si>
  <si>
    <t xml:space="preserve">10/07/2020 21:55:43</t>
  </si>
  <si>
    <t xml:space="preserve">JOSE ANDRES PUERTO LOZANO</t>
  </si>
  <si>
    <t xml:space="preserve">solicitud subsidio de educación por motivo del covid 19
Nombre   José Andrés Puerto Lozano
Cédula.    1093771640
N° celular 3116206084
Carrera.    Adm empresas
Semestre  6to semestre
Universidad Francisco de paula Santander</t>
  </si>
  <si>
    <t xml:space="preserve">20208400166591</t>
  </si>
  <si>
    <t xml:space="preserve">23/09/2020 16:19:46</t>
  </si>
  <si>
    <t xml:space="preserve">20208800120942</t>
  </si>
  <si>
    <t xml:space="preserve">11/07/2020 11:25:24</t>
  </si>
  <si>
    <t xml:space="preserve">JAIRO BETTIN ALEAN</t>
  </si>
  <si>
    <t xml:space="preserve">El dia 6 de febrero del año en curso envie un derecho de peticion solicitando un CETIL y por correo certificado y recibido en la gobernacion el 11 de febrero de 2020,a la fecha no recibo respuesta , me encuentro en proceso de pension, 
</t>
  </si>
  <si>
    <t xml:space="preserve">20208400172651</t>
  </si>
  <si>
    <t xml:space="preserve">30/09/2020 15:06:57</t>
  </si>
  <si>
    <t xml:space="preserve">20208400172671</t>
  </si>
  <si>
    <t xml:space="preserve">30/09/2020 15:13:09</t>
  </si>
  <si>
    <t xml:space="preserve">20208800120952</t>
  </si>
  <si>
    <t xml:space="preserve">11/07/2020 12:04:44</t>
  </si>
  <si>
    <t xml:space="preserve">CRISTIAN ANDRES  VERA  CORREDOR</t>
  </si>
  <si>
    <t xml:space="preserve">SOLICITUD SUBSIDIO DE EDUCACION SUPERIOR </t>
  </si>
  <si>
    <t xml:space="preserve">20208400166581</t>
  </si>
  <si>
    <t xml:space="preserve">23/09/2020 16:18:47</t>
  </si>
  <si>
    <t xml:space="preserve">20208800120962</t>
  </si>
  <si>
    <t xml:space="preserve">11/07/2020 14:44:47</t>
  </si>
  <si>
    <t xml:space="preserve">LEIDY  FLOREZ  FLOREZ</t>
  </si>
  <si>
    <t xml:space="preserve">Solicitud del subisidio de la gobernacion 
soy estudiante de la Universidad Francisco de Paula santander 
curso el 3 semestre de ingenieria civil </t>
  </si>
  <si>
    <t xml:space="preserve">20208400166571</t>
  </si>
  <si>
    <t xml:space="preserve">23/09/2020 16:17:45</t>
  </si>
  <si>
    <t xml:space="preserve">20208800120972</t>
  </si>
  <si>
    <t xml:space="preserve">11/07/2020 14:48:44</t>
  </si>
  <si>
    <t xml:space="preserve">EDWARD DAVID  OSPINA  PEINADO </t>
  </si>
  <si>
    <t xml:space="preserve">Solicitud de subsidio de la gobernacion 
Soy estudiante de la Universidad francisco de paula santander
cursando el 7 semestre de la carrera DERECHO </t>
  </si>
  <si>
    <t xml:space="preserve">20208400166551</t>
  </si>
  <si>
    <t xml:space="preserve">23/09/2020 16:16:44</t>
  </si>
  <si>
    <t xml:space="preserve">20208800120982</t>
  </si>
  <si>
    <t xml:space="preserve">11/07/2020 15:10:48</t>
  </si>
  <si>
    <t xml:space="preserve">JUAN SEBASTIAN DOMINGUEZ MANTILLA</t>
  </si>
  <si>
    <t xml:space="preserve">Solicitud hecha desde la JAL de la Comuna 4 </t>
  </si>
  <si>
    <t xml:space="preserve">20208400184951</t>
  </si>
  <si>
    <t xml:space="preserve">14/10/2020 08:59:52</t>
  </si>
  <si>
    <t xml:space="preserve">20208400128161</t>
  </si>
  <si>
    <t xml:space="preserve">27/07/2020 09:31:58</t>
  </si>
  <si>
    <t xml:space="preserve">20208800121002</t>
  </si>
  <si>
    <t xml:space="preserve">12/07/2020 13:10:56</t>
  </si>
  <si>
    <t xml:space="preserve">ANGIE CAMILA TRIANA ORTEGA</t>
  </si>
  <si>
    <t xml:space="preserve">auxilio universitario</t>
  </si>
  <si>
    <t xml:space="preserve">20208400166531</t>
  </si>
  <si>
    <t xml:space="preserve">23/09/2020 16:15:42</t>
  </si>
  <si>
    <t xml:space="preserve">20208800121012</t>
  </si>
  <si>
    <t xml:space="preserve">12/07/2020 16:16:26</t>
  </si>
  <si>
    <t xml:space="preserve">ESTEBAN  PUERTO SALAZAR </t>
  </si>
  <si>
    <t xml:space="preserve">solicito urgentemente una ayuda económica para cubrir al menos una parte de mi matricula universitaria debido a que por la situación actual mi acudiente ni yo contamos con los medios económicos para cubrir esta ne necesidad.</t>
  </si>
  <si>
    <t xml:space="preserve">20208400166521</t>
  </si>
  <si>
    <t xml:space="preserve">23/09/2020 16:14:55</t>
  </si>
  <si>
    <t xml:space="preserve">20208800121022</t>
  </si>
  <si>
    <t xml:space="preserve">12/07/2020 18:37:55</t>
  </si>
  <si>
    <t xml:space="preserve">MARIA PAULA  SANCHEZ PEÑA</t>
  </si>
  <si>
    <t xml:space="preserve">hola buenas tardes por medio de la presente, respetuosamente  me permito solicitar subsidio para la educacion, como estudiante de la universidad de pamplona en la carrera de psicologia, del segundo semestre del 2020.</t>
  </si>
  <si>
    <t xml:space="preserve">20208400166501</t>
  </si>
  <si>
    <t xml:space="preserve">23/09/2020 16:13:59</t>
  </si>
  <si>
    <t xml:space="preserve">20208800121032</t>
  </si>
  <si>
    <t xml:space="preserve">12/07/2020 18:48:49</t>
  </si>
  <si>
    <t xml:space="preserve">ANYELA DEYALIN JULIANA CÁRDENAS GALVIS</t>
  </si>
  <si>
    <t xml:space="preserve">subsidio UFPS</t>
  </si>
  <si>
    <t xml:space="preserve">20208400166481</t>
  </si>
  <si>
    <t xml:space="preserve">23/09/2020 16:12:51</t>
  </si>
  <si>
    <t xml:space="preserve">20208800121042</t>
  </si>
  <si>
    <t xml:space="preserve">12/07/2020 18:56:25</t>
  </si>
  <si>
    <t xml:space="preserve">MARIANA ISABEL ROBLES ARCHILA</t>
  </si>
  <si>
    <t xml:space="preserve">SOLICITUD SUBSIDIO UNIVERSIDAD UFPS</t>
  </si>
  <si>
    <t xml:space="preserve">20208400166471</t>
  </si>
  <si>
    <t xml:space="preserve">23/09/2020 16:11:52</t>
  </si>
  <si>
    <t xml:space="preserve">20208800121052</t>
  </si>
  <si>
    <t xml:space="preserve">12/07/2020 19:17:24</t>
  </si>
  <si>
    <t xml:space="preserve">JOHAN SEBASTIAN JAIMES SALAZAR</t>
  </si>
  <si>
    <t xml:space="preserve">Cordial saludo,
Por medio de la presente hago la solicitud de manera respetuosa al subsidio que da esta entidad a los estudiantes de la UFPS</t>
  </si>
  <si>
    <t xml:space="preserve">20208400167191</t>
  </si>
  <si>
    <t xml:space="preserve">23/09/2020 17:21:14</t>
  </si>
  <si>
    <t xml:space="preserve">20208800121062</t>
  </si>
  <si>
    <t xml:space="preserve">12/07/2020 19:28:49</t>
  </si>
  <si>
    <t xml:space="preserve">YULIANA MARCELA ESCALANTE CARDENAS</t>
  </si>
  <si>
    <t xml:space="preserve">Solicitud subsidio UFPS </t>
  </si>
  <si>
    <t xml:space="preserve">20208400167181</t>
  </si>
  <si>
    <t xml:space="preserve">23/09/2020 17:19:50</t>
  </si>
  <si>
    <t xml:space="preserve">20208800121072</t>
  </si>
  <si>
    <t xml:space="preserve">12/07/2020 19:30:42</t>
  </si>
  <si>
    <t xml:space="preserve">JESUS ENRIQUE PACHECO BAQUERO</t>
  </si>
  <si>
    <t xml:space="preserve">SUBSIDIO UFPS SOLICITUD 
JESUS ENRIQUE PACHECO</t>
  </si>
  <si>
    <t xml:space="preserve">20208400167171</t>
  </si>
  <si>
    <t xml:space="preserve">23/09/2020 17:18:58</t>
  </si>
  <si>
    <t xml:space="preserve">20208800121082</t>
  </si>
  <si>
    <t xml:space="preserve">12/07/2020 19:31:54</t>
  </si>
  <si>
    <t xml:space="preserve">NATALIA ROJAS CONTRERAS</t>
  </si>
  <si>
    <t xml:space="preserve">Auxilio Universitario</t>
  </si>
  <si>
    <t xml:space="preserve">20208400167161</t>
  </si>
  <si>
    <t xml:space="preserve">23/09/2020 17:18:07</t>
  </si>
  <si>
    <t xml:space="preserve">20208800121092</t>
  </si>
  <si>
    <t xml:space="preserve">12/07/2020 19:32:18</t>
  </si>
  <si>
    <t xml:space="preserve">EMILY ALEJANDRA ARROYO  CONTRERAS</t>
  </si>
  <si>
    <t xml:space="preserve">20208400167151</t>
  </si>
  <si>
    <t xml:space="preserve">23/09/2020 17:17:16</t>
  </si>
  <si>
    <t xml:space="preserve">20208800121102</t>
  </si>
  <si>
    <t xml:space="preserve">12/07/2020 19:42:24</t>
  </si>
  <si>
    <t xml:space="preserve">CAMILO ANDRES CONTRERAS GELVEZ</t>
  </si>
  <si>
    <t xml:space="preserve">Auxilio universitario</t>
  </si>
  <si>
    <t xml:space="preserve">20208400166451</t>
  </si>
  <si>
    <t xml:space="preserve">23/09/2020 16:08:12</t>
  </si>
  <si>
    <t xml:space="preserve">20208800121112</t>
  </si>
  <si>
    <t xml:space="preserve">12/07/2020 19:48:25</t>
  </si>
  <si>
    <t xml:space="preserve">ANGELA JUSELL GOMEZ MONTOYA</t>
  </si>
  <si>
    <t xml:space="preserve">20208400166441</t>
  </si>
  <si>
    <t xml:space="preserve">23/09/2020 16:07:11</t>
  </si>
  <si>
    <t xml:space="preserve">20208800121122</t>
  </si>
  <si>
    <t xml:space="preserve">12/07/2020 19:51:18</t>
  </si>
  <si>
    <t xml:space="preserve">20208400166421</t>
  </si>
  <si>
    <t xml:space="preserve">23/09/2020 16:06:18</t>
  </si>
  <si>
    <t xml:space="preserve">20208800121132</t>
  </si>
  <si>
    <t xml:space="preserve">12/07/2020 20:03:10</t>
  </si>
  <si>
    <t xml:space="preserve">CARLOS RAMON NUÑEZ SOTO</t>
  </si>
  <si>
    <t xml:space="preserve">SOLICITO DE MANERA CORDIAL Y RESPETUOSA SE ME TENGA EN CUENTA EN LOS SUBSIDIOS QUE OTORGA LA GOBERNACION DEL DEPARTAMENTO COMO APOYO EN EL PAGO DE LA MATRICULA ESTUDIANTIL EN LA UNIVERSIDAD FRANCISCO DE PAULA SANTANDER, INSTITUCION EN LA QUE ESTUDIO INGENIERIA CIVIL MUCHAS GRACIAS</t>
  </si>
  <si>
    <t xml:space="preserve">20208400166411</t>
  </si>
  <si>
    <t xml:space="preserve">23/09/2020 16:05:17</t>
  </si>
  <si>
    <t xml:space="preserve">20208800121142</t>
  </si>
  <si>
    <t xml:space="preserve">12/07/2020 20:30:30</t>
  </si>
  <si>
    <t xml:space="preserve">DANIEL FELIPE SANCHEZ ARDILA</t>
  </si>
  <si>
    <t xml:space="preserve">Respetuosamente solicito el subsidio ofredido por la Gobernacion de Norte de Santander, para estudiar ingenieria Mecatronica en la Universidad de Pamplona</t>
  </si>
  <si>
    <t xml:space="preserve">20208400166391</t>
  </si>
  <si>
    <t xml:space="preserve">23/09/2020 16:04:21</t>
  </si>
  <si>
    <t xml:space="preserve">20208800121152</t>
  </si>
  <si>
    <t xml:space="preserve">12/07/2020 20:48:20</t>
  </si>
  <si>
    <t xml:space="preserve">JOSUE DANIEL PALACIOS  JAIMES</t>
  </si>
  <si>
    <t xml:space="preserve">YO, JOSUE DANIEL PALACIOS JAIMES, T.I 1004912408, SOLICITO TENGAN EN CUENTA MI PETICION, PARA ESATA AYUDA ESTUDIANTIL DEBIDO A QUE NO CUENTO CON LOS RECURSOS NECESARIOS PARA PODER INICIAR MIS ESTUDIOS DE PREGRADO EN MEDICINA. MI DESEO ES PREPARARME Y PODER SERVIR A LA COMUNIDAD. MUCHAS GRACIAS POR ATENDER A MI SOLICITUD. TEL- 3007185590- 3507964825. DIR. CRA 11 *7-28- CORREO JOSUE15ZA@ GMAIL.COM</t>
  </si>
  <si>
    <t xml:space="preserve">20208400166381</t>
  </si>
  <si>
    <t xml:space="preserve">23/09/2020 16:03:31</t>
  </si>
  <si>
    <t xml:space="preserve">20208800121162</t>
  </si>
  <si>
    <t xml:space="preserve">12/07/2020 20:48:57</t>
  </si>
  <si>
    <t xml:space="preserve">NICKOLL ADRIAN  MANTILLA MANTILLA</t>
  </si>
  <si>
    <t xml:space="preserve">solicitud del subsidio de educación por motivos del covid 19  nombre:  nickoll adrian mantilla pitta 
cédula: 1090505804 
celular: 3124993178</t>
  </si>
  <si>
    <t xml:space="preserve">20208400166371</t>
  </si>
  <si>
    <t xml:space="preserve">23/09/2020 16:02:41</t>
  </si>
  <si>
    <t xml:space="preserve">20208800121172</t>
  </si>
  <si>
    <t xml:space="preserve">12/07/2020 21:11:21</t>
  </si>
  <si>
    <t xml:space="preserve">BRENDA VANESSA FONSECA GÓMEZ</t>
  </si>
  <si>
    <t xml:space="preserve">La presente peticion la envio con el fin de ser una de las beneficiaras de los subsidios que esta ofreciendo la gorbernacion en este momento, ya que no cuento con los recursos suficientes para continuar con mi semestre academico.
Actualmente soy estudiante en la Universidad Francisco de Paula Santander, del programa de Trabajo social, pronta a cursas septimo semestre. Anexo mi reporte de notas cursadas hasta el momento, mi cedula y datos personales</t>
  </si>
  <si>
    <t xml:space="preserve">20208400166361</t>
  </si>
  <si>
    <t xml:space="preserve">23/09/2020 16:01:45</t>
  </si>
  <si>
    <t xml:space="preserve">20208800121182</t>
  </si>
  <si>
    <t xml:space="preserve">12/07/2020 21:33:03</t>
  </si>
  <si>
    <t xml:space="preserve">JESUS ENRIQUE VARGAS DURAN</t>
  </si>
  <si>
    <t xml:space="preserve">Solicitud de Subsidio para Estudios Universidad Francisco de Paula Santander. Carrera Administracion de empresas. </t>
  </si>
  <si>
    <t xml:space="preserve">20208400166351</t>
  </si>
  <si>
    <t xml:space="preserve">23/09/2020 16:00:41</t>
  </si>
  <si>
    <t xml:space="preserve">20208800121192</t>
  </si>
  <si>
    <t xml:space="preserve">12/07/2020 21:34:48</t>
  </si>
  <si>
    <t xml:space="preserve">MARIANA GUAPCHA RODRIGUEZ</t>
  </si>
  <si>
    <t xml:space="preserve">solicitud de subsidio estudiantil en la universidad francisco de paula Santander </t>
  </si>
  <si>
    <t xml:space="preserve">20208400166341</t>
  </si>
  <si>
    <t xml:space="preserve">23/09/2020 15:56:13</t>
  </si>
  <si>
    <t xml:space="preserve">20208800121202</t>
  </si>
  <si>
    <t xml:space="preserve">12/07/2020 21:49:50</t>
  </si>
  <si>
    <t xml:space="preserve">KRISNED ANDREA BERNAL VILLAMIZAR</t>
  </si>
  <si>
    <t xml:space="preserve">solicitud de subsidio estudiantil en la Universidad Francisco de Paula Santander </t>
  </si>
  <si>
    <t xml:space="preserve">20208400166331</t>
  </si>
  <si>
    <t xml:space="preserve">23/09/2020 15:47:12</t>
  </si>
  <si>
    <t xml:space="preserve">20208800121212</t>
  </si>
  <si>
    <t xml:space="preserve">12/07/2020 21:55:21</t>
  </si>
  <si>
    <t xml:space="preserve">MARIA CAMILA  RAMIREZ  BERNAL</t>
  </si>
  <si>
    <t xml:space="preserve">solicitud subsidio universitario </t>
  </si>
  <si>
    <t xml:space="preserve">20208400166321</t>
  </si>
  <si>
    <t xml:space="preserve">23/09/2020 15:46:05</t>
  </si>
  <si>
    <t xml:space="preserve">20208800121222</t>
  </si>
  <si>
    <t xml:space="preserve">12/07/2020 22:00:14</t>
  </si>
  <si>
    <t xml:space="preserve">JULIETH NATALIA DIAZ QUINTERO</t>
  </si>
  <si>
    <t xml:space="preserve">obtencion de beneficio por parte de la gobernacion del departamento norte de santander, aplicado para el subsidio de matricula del periodo 2020-2</t>
  </si>
  <si>
    <t xml:space="preserve">20208400167321</t>
  </si>
  <si>
    <t xml:space="preserve">23/09/2020 17:33:21</t>
  </si>
  <si>
    <t xml:space="preserve">20208800121232</t>
  </si>
  <si>
    <t xml:space="preserve">12/07/2020 22:00:28</t>
  </si>
  <si>
    <t xml:space="preserve">MANUEL ALEJANDRO  PEREZ VILLAN</t>
  </si>
  <si>
    <t xml:space="preserve">solicitud de subsidio estudiantil en la Universidad Francisco de Paula Santander.</t>
  </si>
  <si>
    <t xml:space="preserve">20208400167311</t>
  </si>
  <si>
    <t xml:space="preserve">23/09/2020 17:32:24</t>
  </si>
  <si>
    <t xml:space="preserve">20208800121242</t>
  </si>
  <si>
    <t xml:space="preserve">12/07/2020 22:09:53</t>
  </si>
  <si>
    <t xml:space="preserve">JENNY STEFANNY PALENCIA CUERO</t>
  </si>
  <si>
    <t xml:space="preserve">solicitud de subsidio estudiantil Universidad Francisco de Paula Santander</t>
  </si>
  <si>
    <t xml:space="preserve">20208400167301</t>
  </si>
  <si>
    <t xml:space="preserve">23/09/2020 17:31:33</t>
  </si>
  <si>
    <t xml:space="preserve">20208800121252</t>
  </si>
  <si>
    <t xml:space="preserve">12/07/2020 22:13:29</t>
  </si>
  <si>
    <t xml:space="preserve">JUAN DAVID  ARDILA  MORENO</t>
  </si>
  <si>
    <t xml:space="preserve">Por medio de la presente respetuosamente me permito solicitar baca y subsidio universitario o academico por cuanto aplique para la carrera de arquitectura en el segundo semestre del año 2020 en la universidad de pamplona.</t>
  </si>
  <si>
    <t xml:space="preserve">20208400167291</t>
  </si>
  <si>
    <t xml:space="preserve">23/09/2020 17:30:31</t>
  </si>
  <si>
    <t xml:space="preserve">20208800121262</t>
  </si>
  <si>
    <t xml:space="preserve">12/07/2020 23:21:45</t>
  </si>
  <si>
    <t xml:space="preserve">ANGIE DANIELA MANTILLA PITTA</t>
  </si>
  <si>
    <t xml:space="preserve">PETICION</t>
  </si>
  <si>
    <t xml:space="preserve">20208400167281</t>
  </si>
  <si>
    <t xml:space="preserve">23/09/2020 17:29:28</t>
  </si>
  <si>
    <t xml:space="preserve">20208800121272</t>
  </si>
  <si>
    <t xml:space="preserve">12/07/2020 23:36:00</t>
  </si>
  <si>
    <t xml:space="preserve">ESTEFANIA FERRER JAUREGUI</t>
  </si>
  <si>
    <t xml:space="preserve">Hola buenas noches, por medio de la presente, respetuosamente me permito solicitar subsidio universitario como estudiante de la Universidad de Pamplona sede Villa del Rosario, en la carrera de Derecho, iniciando en el segundo semestre del presente 2020.</t>
  </si>
  <si>
    <t xml:space="preserve">20208400167271</t>
  </si>
  <si>
    <t xml:space="preserve">23/09/2020 17:28:29</t>
  </si>
  <si>
    <t xml:space="preserve">20208800121282</t>
  </si>
  <si>
    <t xml:space="preserve">13/07/2020 00:12:05</t>
  </si>
  <si>
    <t xml:space="preserve">HENRY YESID  DIAZ  ARDILA</t>
  </si>
  <si>
    <t xml:space="preserve">SOLICITO SUBSIDIO UNIVERSITARIO PARA LA UFPS PARA EL II SEMESTRE AÑO 2020 ADMINISTRACIÓN DE EMPRESAS JORNADA NOCTURNA </t>
  </si>
  <si>
    <t xml:space="preserve">20208400167261</t>
  </si>
  <si>
    <t xml:space="preserve">23/09/2020 17:27:34</t>
  </si>
  <si>
    <t xml:space="preserve">20208800121292</t>
  </si>
  <si>
    <t xml:space="preserve">13/07/2020 03:00:57</t>
  </si>
  <si>
    <t xml:space="preserve">YEFERSON LEANDRO ISAZA MARTINEZ </t>
  </si>
  <si>
    <t xml:space="preserve">solicitud de subsidio estudiantil de la universidad Francisco de Paula Santander</t>
  </si>
  <si>
    <t xml:space="preserve">20208400167251</t>
  </si>
  <si>
    <t xml:space="preserve">23/09/2020 17:26:44</t>
  </si>
  <si>
    <t xml:space="preserve">20208800121302</t>
  </si>
  <si>
    <t xml:space="preserve">13/07/2020 07:36:59</t>
  </si>
  <si>
    <t xml:space="preserve">YURLEY MERLIANY CALDERÓN CALDERÓN</t>
  </si>
  <si>
    <t xml:space="preserve">Obtención de beneficio por parte de la gobernación del departamento Norte de Santander, aplicado por el subsidio de matricula del periodo 2020-2</t>
  </si>
  <si>
    <t xml:space="preserve">20208400167241</t>
  </si>
  <si>
    <t xml:space="preserve">23/09/2020 17:25:52</t>
  </si>
  <si>
    <t xml:space="preserve">20208800121312</t>
  </si>
  <si>
    <t xml:space="preserve">13/07/2020 07:51:35</t>
  </si>
  <si>
    <t xml:space="preserve">BLANCA LUCILA MARTINEZ MELO</t>
  </si>
  <si>
    <t xml:space="preserve">San Jose de Cucuta, 13 de julio de 2020
Doctor:
OSCAR GUILLERMO GERARDINO
Secretario de Hacienda Dptal
Cordial saludo:
Por medio de la presente me dirijo a usted con el fin de solicitar la prescripcion del la vegencia 2014 del vehiculo de mi propiedad, clase Camioneta, marca Kia, Modelo 2014.
Agraadezco de antemano la atencion prestada a la presente,
Atentamente,
BLANCA LUCILA MARTINEZ MELO
C.C.# 37.667.666EL PLAYON
</t>
  </si>
  <si>
    <t xml:space="preserve">20208400133971</t>
  </si>
  <si>
    <t xml:space="preserve">10/08/2020 11:13:11</t>
  </si>
  <si>
    <t xml:space="preserve">20208800121392</t>
  </si>
  <si>
    <t xml:space="preserve">13/07/2020 09:09:07</t>
  </si>
  <si>
    <t xml:space="preserve">ANGEL TORRES CHACON</t>
  </si>
  <si>
    <t xml:space="preserve">Peticion</t>
  </si>
  <si>
    <t xml:space="preserve">20208400167231</t>
  </si>
  <si>
    <t xml:space="preserve">23/09/2020 17:24:59</t>
  </si>
  <si>
    <t xml:space="preserve">20208800121412</t>
  </si>
  <si>
    <t xml:space="preserve">13/07/2020 09:22:43</t>
  </si>
  <si>
    <t xml:space="preserve">NARLY LUNA SANCHEZ</t>
  </si>
  <si>
    <t xml:space="preserve">20208400167221</t>
  </si>
  <si>
    <t xml:space="preserve">23/09/2020 17:23:53</t>
  </si>
  <si>
    <t xml:space="preserve">20208800121422</t>
  </si>
  <si>
    <t xml:space="preserve">13/07/2020 09:35:18</t>
  </si>
  <si>
    <t xml:space="preserve">YIRSON ALEJANDRO ORDOÑEZ FLOREZ</t>
  </si>
  <si>
    <t xml:space="preserve">20208400167211</t>
  </si>
  <si>
    <t xml:space="preserve">23/09/2020 17:23:01</t>
  </si>
  <si>
    <t xml:space="preserve">20208800121442</t>
  </si>
  <si>
    <t xml:space="preserve">13/07/2020 09:41:38</t>
  </si>
  <si>
    <t xml:space="preserve">JESUS EMEL BAUTISTA DURAN</t>
  </si>
  <si>
    <t xml:space="preserve">Cordial saludo, me permito solicitar el certificado CETIL, respecto de mi relacion laboral adelantada ante la entidad de la Caja Agraria en los años 1.985-19867. Informacion que solicito con el fin de adicionar dicha informacion para tramites pensionales. Agradezco</t>
  </si>
  <si>
    <t xml:space="preserve">20208400170831</t>
  </si>
  <si>
    <t xml:space="preserve">29/09/2020 13:06:05</t>
  </si>
  <si>
    <t xml:space="preserve">20208800121452</t>
  </si>
  <si>
    <t xml:space="preserve">13/07/2020 09:45:59</t>
  </si>
  <si>
    <t xml:space="preserve">LUZ KARIME DIAZ CORREDOR</t>
  </si>
  <si>
    <t xml:space="preserve">Peticion de subsidio para la universidad francisco de paula santander</t>
  </si>
  <si>
    <t xml:space="preserve">20208400167201</t>
  </si>
  <si>
    <t xml:space="preserve">23/09/2020 17:22:07</t>
  </si>
  <si>
    <t xml:space="preserve">20208800121532</t>
  </si>
  <si>
    <t xml:space="preserve">13/07/2020 10:14:16</t>
  </si>
  <si>
    <t xml:space="preserve">ALVARO TORRES CUERO</t>
  </si>
  <si>
    <t xml:space="preserve">solicito una petición de un subsidio para la matricula estudiantil de la universidad francisco de paula santander cn el fin de poder llevar este semestre a cabo.</t>
  </si>
  <si>
    <t xml:space="preserve">20208400167141</t>
  </si>
  <si>
    <t xml:space="preserve">23/09/2020 17:16:28</t>
  </si>
  <si>
    <t xml:space="preserve">20208800121652</t>
  </si>
  <si>
    <t xml:space="preserve">13/07/2020 11:13:11</t>
  </si>
  <si>
    <t xml:space="preserve">ANA LORAINE BARBOSA  JAIME</t>
  </si>
  <si>
    <t xml:space="preserve">Solicito acuerdo de pago los impuestos de vehiculo de placa KGU 077</t>
  </si>
  <si>
    <t xml:space="preserve">20208400157661</t>
  </si>
  <si>
    <t xml:space="preserve">11/09/2020 11:12:59</t>
  </si>
  <si>
    <t xml:space="preserve">20208800121692</t>
  </si>
  <si>
    <t xml:space="preserve">13/07/2020 11:31:04</t>
  </si>
  <si>
    <t xml:space="preserve">DAVID ALEXANDER  GALINDO  BARRERA </t>
  </si>
  <si>
    <t xml:space="preserve">Buenos Días 
Cordial Saludo 
Me presente ante ustedes solicitando un subsidio para poderme desarrollar como estudiante y poder terminar mis estudios. </t>
  </si>
  <si>
    <t xml:space="preserve">20208400167131</t>
  </si>
  <si>
    <t xml:space="preserve">23/09/2020 17:15:29</t>
  </si>
  <si>
    <t xml:space="preserve">20208800121712</t>
  </si>
  <si>
    <t xml:space="preserve">13/07/2020 11:39:59</t>
  </si>
  <si>
    <t xml:space="preserve">JAIRO PABON CAPACHO</t>
  </si>
  <si>
    <t xml:space="preserve">Señores:
FONDO TERRITORIAL DE PENSIONES
Departamento N. de S.
E:S:D
ASUNTO: Certificacion de no pensionado Hacienda Publica.
JAIRO PABON CAPACHO, identificado con la cedula de ciudadania No. 88.152.269 de Pamplona, respetuosamente me diirjo a ustedes con el fin de solicitarles una certificación de no pensionado de Hacienda Publica, con el fin de poder compketar requisitoa para el trámite de mi Pension Derecho, ante la Secretaria de Educacion del Departamento N.de S., por requerimiento del Fondo Nacional de prestaciones sociales del magisterio FIDUPREVISORA.
ATTTE, 
JAIRO PABON CAPACHO
C.C.# 88.152.269 DE PAMPLONA
 </t>
  </si>
  <si>
    <t xml:space="preserve">20208800121722</t>
  </si>
  <si>
    <t xml:space="preserve">13/07/2020 11:41:00</t>
  </si>
  <si>
    <t xml:space="preserve">LIZETH PAOLA VARGAS GUTIERREZ</t>
  </si>
  <si>
    <t xml:space="preserve">20208400167121</t>
  </si>
  <si>
    <t xml:space="preserve">23/09/2020 17:14:24</t>
  </si>
  <si>
    <t xml:space="preserve">20208800121732</t>
  </si>
  <si>
    <t xml:space="preserve">13/07/2020 11:52:04</t>
  </si>
  <si>
    <t xml:space="preserve">JAVIER ENRIQUE  PEÑA PORTILLA</t>
  </si>
  <si>
    <t xml:space="preserve">Señores:
FONDO TERRITORIAL DE PENSIONES
Departamento N. de S.
E:S:D:
ASUNTO: Certificacionde No pensionado Hacienda Publica.
JAVIER ENRIQUE PEÑA PORTILLA, identificado con la cedula de ciudadania # 88.152.875 de Pamplona, respetuosamente me dirijo a ustedes con el fin de solicitarles una certificación de no pensionado de Hacienda Publica, con el fin de poder completar requisitos para el tramite de mi pension derecho, ante la secretaria de Educacion del departamento Norte de Santander. por requerimiento del FONDO NACIONAL DE PENSIONES SOCIALES DEL MAGISTERIO FIDUPREVISORA.
JAVIER ENRIQUE PEÑA PORTILLA
C.C.# 88152875 DE PAMPLONA.
</t>
  </si>
  <si>
    <t xml:space="preserve">20208800121742</t>
  </si>
  <si>
    <t xml:space="preserve">13/07/2020 12:05:17</t>
  </si>
  <si>
    <t xml:space="preserve">MARIA PATRICIA BERBESI </t>
  </si>
  <si>
    <t xml:space="preserve">Señores:
FONDO TERRITORIAL DE PENSIONES
Departamento N. de S.
E:S:D:
ASUNTO: Certificacionde No pensionado Hacienda Publica.
MARIA PATRICIA BERBESI, identificado con la cedula de ciudadania # 60.254.055 de Pamplona, respetuosamente me dirijo a ustedes con el fin de solicitarles una certificación de no pensionado de Hacienda Publica, con el fin de poder completar requisitos para el tramite de mi pension derecho, ante la secretaria de Educacion del departamento Norte de Santander. por requerimiento del FONDO NACIONAL DE PENSIONES SOCIALES DEL MAGISTERIO FIDUPREVISORA.
MARIA PATRICIA BERBESI
C,C,# 60.254.055 DE PAMPLONA</t>
  </si>
  <si>
    <t xml:space="preserve">20208800121762</t>
  </si>
  <si>
    <t xml:space="preserve">13/07/2020 12:12:15</t>
  </si>
  <si>
    <t xml:space="preserve">LUZ MARINA GELVEZ PELAEZ</t>
  </si>
  <si>
    <t xml:space="preserve">Señores:
FONDO TERRITORIAL DE PENSIONES
Departamento N. de S.
E:S:D:
ASUNTO: Certificacionde No pensionado Hacienda Publica.
LUZ MARINA GELVES PELAEZ, identificado con la cedula de ciudadania # 60.255.739 de Pamplona, respetuosamente me dirijo a ustedes con el fin de solicitarles una certificación de no pensionado de Hacienda Publica, con el fin de poder completar requisitos para el tramite de mi pension derecho, ante la secretaria de Educacion del departamento Norte de Santander. por requerimiento del FONDO NACIONAL DE PENSIONES SOCIALES DEL MAGISTERIO FIDUPREVISORA.
LUZ MARINA GELVES PELAEZ
C.C.#60.255.739 DE PAMPLONA
</t>
  </si>
  <si>
    <t xml:space="preserve">20208800121772</t>
  </si>
  <si>
    <t xml:space="preserve">13/07/2020 12:16:55</t>
  </si>
  <si>
    <t xml:space="preserve">ANA EDDY CONDE SUAREZ</t>
  </si>
  <si>
    <t xml:space="preserve">Señores:
FONDO TERRITORIAL DE PENSIONES
Departamento N. de S.
E:S:D:
ASUNTO: Certificacionde No pensionado Hacienda Publica.
ANA EDDY CONDE SUAREZ, identificado con la cedula de ciudadania # 60.254.660 de Pamplona, respetuosamente me dirijo a ustedes con el fin de solicitarles una certificación de no pensionado de Hacienda Publica, con el fin de poder completar requisitos para el tramite de mi pension derecho, ante la secretaria de Educacion del departamento Norte de Santander. por requerimiento del FONDO NACIONAL DE PENSIONES SOCIALES DEL MAGISTERIO FIDUPREVISORA.
ANA EDDY CONDE SUAREZ
C.C.# 60.254.660</t>
  </si>
  <si>
    <t xml:space="preserve">20208800121792</t>
  </si>
  <si>
    <t xml:space="preserve">13/07/2020 12:23:07</t>
  </si>
  <si>
    <t xml:space="preserve">ILDA BEATRIZ  NIÑO PARADA</t>
  </si>
  <si>
    <t xml:space="preserve">Señores:
FONDO TERRITORIAL DE PENSIONES
Departamento N. de S.
E:S:D:
ASUNTO: Certificacionde No pensionado Hacienda Publica.
ILDA BEATRIZ NIÑO PARADA, identificado con la cedula de ciudadania # 27.673.431 de Cucutilla, respetuosamente me dirijo a ustedes con el fin de solicitarles una certificación de no pensionado de Hacienda Publica, con el fin de poder completar requisitos para el tramite de mi pension derecho, ante la secretaria de Educacion del departamento Norte de Santander. por requerimiento del FONDO NACIONAL DE PENSIONES SOCIALES DEL MAGISTERIO FIDUPREVISORA.
ATTE,
ILDA BEATRIZ NIÑO PARADA
C.C.# 27.673.431 DE CUCUTILLA
I</t>
  </si>
  <si>
    <t xml:space="preserve">20208800121802</t>
  </si>
  <si>
    <t xml:space="preserve">13/07/2020 12:27:54</t>
  </si>
  <si>
    <t xml:space="preserve">VILMA ELENA  CONDE VILLAMIZAR</t>
  </si>
  <si>
    <t xml:space="preserve">Señores:
FONDO TERRITORIAL DE PENSIONES
Departamento N. de S.
E:S:D:
ASUNTO: Certificacionde No pensionado Hacienda Publica.
VILMA ELENA CONDE VILLAMIZAR, identificado con la cedula de ciudadania # 60.254.608 de Pamplona, respetuosamente me dirijo a ustedes con el fin de solicitarles una certificación de no pensionado de Hacienda Publica, con el fin de poder completar requisitos para el tramite de mi pension derecho, ante la secretaria de Educacion del departamento Norte de Santander. por requerimiento del FONDO NACIONAL DE PENSIONES SOCIALES DEL MAGISTERIO FIDUPREVISORA.
VILMA ELENA CONDE VILLAMIZAR
C.C.# 60.254.608 DE PAMPLONA</t>
  </si>
  <si>
    <t xml:space="preserve">20208800121812</t>
  </si>
  <si>
    <t xml:space="preserve">13/07/2020 12:30:59</t>
  </si>
  <si>
    <t xml:space="preserve">RAFAEL NAVI GREGORIO ANGARITA LAMK</t>
  </si>
  <si>
    <t xml:space="preserve">SOLICITUD CORRECCION POR MENOR VALOR CANCELADO EN ESTAMPILLA PRO HOSPITAL </t>
  </si>
  <si>
    <t xml:space="preserve">20208400161491</t>
  </si>
  <si>
    <t xml:space="preserve">17/09/2020 15:13:47</t>
  </si>
  <si>
    <t xml:space="preserve">20208800121832</t>
  </si>
  <si>
    <t xml:space="preserve">13/07/2020 14:40:50</t>
  </si>
  <si>
    <t xml:space="preserve">JOSE  ENAY GELVES  URBINA</t>
  </si>
  <si>
    <t xml:space="preserve">Buena tarde.
Basado en una información  emitida por la secretaria de cultura de Norte de Santander,me dirijo a ustedes con el fin de solicitar información en cuanto a un recurso económico que seria distribuidos para artistas, gestores y creadores culturales,en mi caso soy,nombrado en una  lista que llego a mi poder ya que soy interprete y compositor de música campesina ,registrado en un formulario  el cual se genero en el siguiente Link de inscripción: https://forms.gle/cMWtzkoUyWa9phgK9, el anterior enlace se tuvo en cuenta gracias a la oficina de cultura del municipio de Arboledas,N de S,pero hasta la presente no me ha llegado mas información relacionada.
La oficina de cultura del municipio hasta la fecha no ha emitido información al respecto.
Agradezco inmensamente su colaboración y respuesta
Mi numero de cédula es 13.410.887 
Nombre: Jose Enay Gelves Urbina del municipio de Arboledas .
Quedo atento, que Dios los Bendiga.
Adjunto listado según al parecer salia como beneficiario.</t>
  </si>
  <si>
    <t xml:space="preserve">20208400150361</t>
  </si>
  <si>
    <t xml:space="preserve">03/09/2020 10:39:40</t>
  </si>
  <si>
    <t xml:space="preserve">20208800121842</t>
  </si>
  <si>
    <t xml:space="preserve">13/07/2020 15:05:05</t>
  </si>
  <si>
    <t xml:space="preserve">FRANK CARLOS  CASTRILLON  ROJAS </t>
  </si>
  <si>
    <t xml:space="preserve">SOLICITUD RECURSOS PARA LA EJECUCION DE PREYECTOS DEL MUNICIPIO DE SALAZAR. </t>
  </si>
  <si>
    <t xml:space="preserve">20208400155461</t>
  </si>
  <si>
    <t xml:space="preserve">09/09/2020 14:25:34</t>
  </si>
  <si>
    <t xml:space="preserve">20208800121852</t>
  </si>
  <si>
    <t xml:space="preserve">13/07/2020 15:46:54</t>
  </si>
  <si>
    <t xml:space="preserve">LUZ MARINA  CORDERO LARGO</t>
  </si>
  <si>
    <t xml:space="preserve">Cordial saludo, por medio del presente correo adjunto derecho de petición ,para solicitar muy respetuosamente a la SECRETARIA DE DESARROLLO SOCIAL, de la GOBERNACIÓN DE NORTE DE SANTANDER, y/o quien corresponda, se me EXPIDA ORIGINAL Y COPIA CERTIFICADA DEL DOCUMENTO DE LA PERSONERÍA  JURÍDICA DE LA JUNTA DE ACCIÓN COMUNAL DEL BARRIO SAN MARTÍN, EL AUTO DE DESCRIPCIÓN DE LOS ACTUALES DIGNATARIOS JUNTO CON LA COPIA DE LOS ESTATUTOS.</t>
  </si>
  <si>
    <t xml:space="preserve">No. 2020-840-12141-1</t>
  </si>
  <si>
    <t xml:space="preserve">20208800121862</t>
  </si>
  <si>
    <t xml:space="preserve">13/07/2020 16:44:20</t>
  </si>
  <si>
    <t xml:space="preserve">JEFFREY PALMERA  LAZO </t>
  </si>
  <si>
    <t xml:space="preserve">solicitud de subsidio beca francisco de paula santander, anexe copia del sisben con la tarjeta de identidad de mi hijo ya que en el mes de abril cumplio los 18 años pero la registraduria no funcionaba hasta el 11 junio que tenia la cita y saco la contra seña y de una subio todo al sisbern para el cambio de tarjeta a cedula,pero hasta el momento el sisben no ha hecho este cambio por eso envio el sisben </t>
  </si>
  <si>
    <t xml:space="preserve">20208400167111</t>
  </si>
  <si>
    <t xml:space="preserve">23/09/2020 17:13:30</t>
  </si>
  <si>
    <t xml:space="preserve">20208800121872</t>
  </si>
  <si>
    <t xml:space="preserve">13/07/2020 16:50:35</t>
  </si>
  <si>
    <t xml:space="preserve">MAURICIO ALFONZO RAMIREZ </t>
  </si>
  <si>
    <t xml:space="preserve">BUENA TARDE ADJUNTO DOCUMENTACIÓN PARA LA ELIMINACIÓN DE UNA INFRACCIÓN QUE CUMPLE CON LOS PARÁMETROS PARA SER DESCARGADAS DEL SISTEMA, ESPERANDO PRONTA Y POSITIVA RESPUESTA . </t>
  </si>
  <si>
    <t xml:space="preserve">20202300032991</t>
  </si>
  <si>
    <t xml:space="preserve">08/09/2020 13:24:50</t>
  </si>
  <si>
    <t xml:space="preserve">20208800121882</t>
  </si>
  <si>
    <t xml:space="preserve">13/07/2020 18:39:38</t>
  </si>
  <si>
    <t xml:space="preserve">FRANCISCO JAVIER LONDOÑO PINZON</t>
  </si>
  <si>
    <t xml:space="preserve">Por medio del presente escrito presentamos formalmente propuesta para edición y digitalización
audiovisual y radial de programas bicentenario, esto en el marco de la promoción y divulgación del
Bicentenario 1821-2021 y de cada uno de los foros, conferencias y demás eventos realizados en esa
celebración, en este se resaltarán los acontecimientos más importantes de la época en el municipio
de histórico Villa del Rosario y Norte de Santander.</t>
  </si>
  <si>
    <t xml:space="preserve">20208800121892</t>
  </si>
  <si>
    <t xml:space="preserve">13/07/2020 18:41:30</t>
  </si>
  <si>
    <t xml:space="preserve">MARLIN MENDOZA MORA</t>
  </si>
  <si>
    <t xml:space="preserve">solicito ya que necesito de esta ayuda para el pago de matricula </t>
  </si>
  <si>
    <t xml:space="preserve">20208400167101</t>
  </si>
  <si>
    <t xml:space="preserve">23/09/2020 17:11:32</t>
  </si>
  <si>
    <t xml:space="preserve">20208800121912</t>
  </si>
  <si>
    <t xml:space="preserve">13/07/2020 18:49:52</t>
  </si>
  <si>
    <t xml:space="preserve">CAMILO RINCON  ORTIZ</t>
  </si>
  <si>
    <t xml:space="preserve">SOLICITO YA QUE NECESITO DE ESTE SUBSIDIO PARA EL PAGO DE MATRICULA </t>
  </si>
  <si>
    <t xml:space="preserve">20208400167091</t>
  </si>
  <si>
    <t xml:space="preserve">23/09/2020 17:09:36</t>
  </si>
  <si>
    <t xml:space="preserve">20208800121922</t>
  </si>
  <si>
    <t xml:space="preserve">13/07/2020 21:16:39</t>
  </si>
  <si>
    <t xml:space="preserve">JORGE HERNANDEZ  LASSO</t>
  </si>
  <si>
    <t xml:space="preserve">Solicitud de beca para matricula en sexto semestre de ingeneria de sistema meto subirle sisben con la tarjeta de identidad ya que el sisben no ha actualizado aun la cedula </t>
  </si>
  <si>
    <t xml:space="preserve">20208400167081</t>
  </si>
  <si>
    <t xml:space="preserve">23/09/2020 17:08:40</t>
  </si>
  <si>
    <t xml:space="preserve">20208800121932</t>
  </si>
  <si>
    <t xml:space="preserve">13/07/2020 21:34:10</t>
  </si>
  <si>
    <t xml:space="preserve">MAIDY LUCIANA  ALVARADO  MELGAREJO</t>
  </si>
  <si>
    <t xml:space="preserve">SOLICITUD DE BECA PARA MATRICULA CARRERA DE COMUNICACIÓN SOCIAL SEXTO SEMESTRE </t>
  </si>
  <si>
    <t xml:space="preserve">20208400167071</t>
  </si>
  <si>
    <t xml:space="preserve">23/09/2020 17:07:32</t>
  </si>
  <si>
    <t xml:space="preserve">20208800122072</t>
  </si>
  <si>
    <t xml:space="preserve">14/07/2020 09:20:41</t>
  </si>
  <si>
    <t xml:space="preserve">MARISOL DEL PILAR DAZA MONTES</t>
  </si>
  <si>
    <t xml:space="preserve">San Jose de Cucuta, 14/07/2020 
Señores
FONDE DE PENSIONES 
Cordial saludo:
Por medio de la presente me dirijo a ustedes con el fin de solicitar certificacion de no pension a mi nombre MARISOL DEL ÍLAR DAZA MONTES.
Aradezco de ante mano la atencion prestada a la presente.
Atentamente,
MARISOL DEL PILAR DAZA MONTES
C.C. 60.255.050 de Cucuta</t>
  </si>
  <si>
    <t xml:space="preserve">20208800122122</t>
  </si>
  <si>
    <t xml:space="preserve">14/07/2020 10:06:55</t>
  </si>
  <si>
    <t xml:space="preserve">JULIETH ANDREINA PRADO JIMENEZ</t>
  </si>
  <si>
    <t xml:space="preserve">20208400166301</t>
  </si>
  <si>
    <t xml:space="preserve">23/09/2020 15:45:18</t>
  </si>
  <si>
    <t xml:space="preserve">20208800122212</t>
  </si>
  <si>
    <t xml:space="preserve">14/07/2020 11:57:29</t>
  </si>
  <si>
    <t xml:space="preserve">MIGUEL ANGEL CELIS RODRIGUEZ</t>
  </si>
  <si>
    <t xml:space="preserve">Solicitud Copia de Acto Administrativo de creación del Municipio de San José de Cúcuta – Norte de Santander.</t>
  </si>
  <si>
    <t xml:space="preserve">20208800122342</t>
  </si>
  <si>
    <t xml:space="preserve">14/07/2020 12:44:25</t>
  </si>
  <si>
    <t xml:space="preserve">WALTER ALEXANDER BUITRAGO PARADA</t>
  </si>
  <si>
    <t xml:space="preserve">derecho de peticion
SECRETARIA DE TRANSITO DEPARTAMENTAL.
SECERETARIA DE TRANSITO DEL ZULIA.</t>
  </si>
  <si>
    <t xml:space="preserve">20202300033001</t>
  </si>
  <si>
    <t xml:space="preserve">08/09/2020 13:27:17</t>
  </si>
  <si>
    <t xml:space="preserve">20202300039581</t>
  </si>
  <si>
    <t xml:space="preserve">28/09/2020 15:04:47</t>
  </si>
  <si>
    <t xml:space="preserve">20208800122512</t>
  </si>
  <si>
    <t xml:space="preserve">14/07/2020 18:05:09</t>
  </si>
  <si>
    <t xml:space="preserve">Petición por preescripción de multa de transito </t>
  </si>
  <si>
    <t xml:space="preserve">20202300021711</t>
  </si>
  <si>
    <t xml:space="preserve">21/07/2020 15:22:02</t>
  </si>
  <si>
    <t xml:space="preserve">20208800122522</t>
  </si>
  <si>
    <t xml:space="preserve">14/07/2020 19:56:03</t>
  </si>
  <si>
    <t xml:space="preserve">ANA BOLENA ROJAS GUTIERREZ</t>
  </si>
  <si>
    <t xml:space="preserve">Buenas noches quiero hacer un reclamo de un beneficio de un mercado  que se me fue asignado de una jornada que se realizo en el Sector de La laguna Motilones el dia de 5  julio y dicho mercado no se me fue entregado aun habiendo asistido a solicitarlo y la respuesta de los funcionarios fue que se habían acabado cosa que se me hace un poco de mal gusto ya que si fueron asignados no debieron dárselo a mas nadie  por tal motivo quiero dejar claro que no recibí dicho mercado, que no se me fue notificado que se iba a hacer la entrega ese  día y que me di cuenta por una vecina que me comento que los estaban entregando y por eso me acerque hasta el sitio de entrega que fue en el colegio Juana Rangel de Cuellar ya por ultimo quiero que  quede registro que no lo recibí </t>
  </si>
  <si>
    <t xml:space="preserve">20208400127791</t>
  </si>
  <si>
    <t xml:space="preserve">24/07/2020 12:20:55</t>
  </si>
  <si>
    <t xml:space="preserve">20208800122532</t>
  </si>
  <si>
    <t xml:space="preserve">14/07/2020 20:51:01</t>
  </si>
  <si>
    <t xml:space="preserve">JOSE AURELIANO MOJICA CASTRO</t>
  </si>
  <si>
    <t xml:space="preserve">Anexo solicitud escaneada de derecho de petición y radicado de oficio en contestación al Nro  2020-840-009408-1 de fecha 28/05/2020</t>
  </si>
  <si>
    <t xml:space="preserve">20208400155371</t>
  </si>
  <si>
    <t xml:space="preserve">09/09/2020 10:35:32</t>
  </si>
  <si>
    <t xml:space="preserve">20208800122542</t>
  </si>
  <si>
    <t xml:space="preserve">14/07/2020 20:56:02</t>
  </si>
  <si>
    <t xml:space="preserve">LISBETH DAYANNA  TRIANA ORTEGA</t>
  </si>
  <si>
    <t xml:space="preserve">20208400166291</t>
  </si>
  <si>
    <t xml:space="preserve">23/09/2020 15:44:28</t>
  </si>
  <si>
    <t xml:space="preserve">20208800122552</t>
  </si>
  <si>
    <t xml:space="preserve">14/07/2020 21:43:41</t>
  </si>
  <si>
    <t xml:space="preserve">SANIN ANDRES QUINTERO  PABON</t>
  </si>
  <si>
    <t xml:space="preserve">Subsidio universidad francisco de paula Santander</t>
  </si>
  <si>
    <t xml:space="preserve">20208400166271</t>
  </si>
  <si>
    <t xml:space="preserve">23/09/2020 15:43:30</t>
  </si>
  <si>
    <t xml:space="preserve">20208800122562</t>
  </si>
  <si>
    <t xml:space="preserve">14/07/2020 22:10:19</t>
  </si>
  <si>
    <t xml:space="preserve">SERGIO ALEJANDRO PEREZ SANCHEZ</t>
  </si>
  <si>
    <t xml:space="preserve">Solicitud Auxilio Universitario Universidad Francisco de Paula Santander, Ingenieria Electromecánica, Semestre 4</t>
  </si>
  <si>
    <t xml:space="preserve">20208400166261</t>
  </si>
  <si>
    <t xml:space="preserve">23/09/2020 15:42:41</t>
  </si>
  <si>
    <t xml:space="preserve">20208800122592</t>
  </si>
  <si>
    <t xml:space="preserve">15/07/2020 08:40:01</t>
  </si>
  <si>
    <t xml:space="preserve">SOLICITUD RESPUESTA INMEDIATA A LA PROBLEMÁTICA DE CONECTIVIDAD DEL CORREGIMIENTO</t>
  </si>
  <si>
    <t xml:space="preserve">220-840-015172-1 </t>
  </si>
  <si>
    <t xml:space="preserve">20208800122682</t>
  </si>
  <si>
    <t xml:space="preserve">15/07/2020 09:55:46</t>
  </si>
  <si>
    <t xml:space="preserve">INVEST IT SAS INVEST IT SAS </t>
  </si>
  <si>
    <t xml:space="preserve">Cordial Saludo, 
Me permito presentarle la empresa INVEST IT S.A.S, somos una empresa colombiana que llevamos 5 años en el mercado y estamos registrados en Colombia compra eficiente. Es una empresa especializada en la localización de sistemas de vanguardia para el mercado regional, lo que nos permite brindar soluciones estratégicas basadas en los productos y sistemas más avanzados para la protección de los activos clave y la vida humana.
Somos aliados y asesores de ST Engineering, empresa del gobierno de Singapur; VT Mak de Estados Unidos y City Security Solutions de Canadá.
El desarrollo de las tecnologías de la información y las comunicaciones siempre han buscado facilitar la comunicación entre los diferentes actores independiente de los contenidos que se quieren dar a conocer, además de poder llegar al mayor número de personas en el mundo.
Teniendo en cuenta esta necesidad que se tiene en nuestro país, le presentamos una solución de software desarrollada por uno de nuestros aliados City Security Solutions. Es el software para la compresión de video OmniStream y el compresor de imagen OmniImage, las cuales permitirá la distribución de contenido de video e imagen de alta calidad, a través de la infraestructura de red y comunicación existente (satélite, banda ancha y/o 4G).
Con la instalación de este software se pueden obtener beneficios como:
1.    Reducción de costos operativos.
2.    Facilidad de acceso a la información.
El esquema de licenciamiento del software es vitalicia y se realiza una actualización anual y continuación del mantenimiento técnico.
De acuerdo con esta información, me parece importante poder conversar con Ud y con las personas que manejan la página web y los micrositios de la página, para contarle más al respecto.
Quedo atenta a su amable respuesta para coordinar una reunión.
Atentamente,
Luisa Fernanda Medellín Caro
</t>
  </si>
  <si>
    <t xml:space="preserve">20208800122922</t>
  </si>
  <si>
    <t xml:space="preserve">15/07/2020 11:24:32</t>
  </si>
  <si>
    <t xml:space="preserve">Pamplona 15 de Julio de 2020
DOCTOR
PEPE RUIZ PAREDES
SECRETARIO DE DESARROLLO SOCIAL 
GOBERNACION DEL NORTE DE SANTANDER
REFERENCIA: DERECHO DE PETICION ART 23 CN 
ASUNTO: SOLICITUD COPIA DOCUMENTOS
Cordial saludo Comunal, 
En anterior Derecho de Petición Radicado en la Gobernación el día 8 de Julio de 2020 bajo el numero Rad. 2020-880011965-2 solicite el listado de los Presidentes de las Juntas Urbanas de Acción Comunal del Municipio de Pamplona legalmente reconocidos por la Secretaria de Desarrollo Social de la Gobernación del Norte de Santander como ente de Control, Inspección y Vigilancia de la Organización Comunal en el Departamento.  
Con todo respeto insisto en su colaboración en hacerme llegar estos listados habida cuenta que los que posee y divulgan la Secretaria de Desarrollo Social y la Secretaria de Gobierno de la Alcaldía de Pamplona no figuramos algunos Presidentes que tenemos el reconocimiento de parte del Organismo de Control y Vigilancia, es decir ustedes, que recepcionan y archivan las Actas de Elección de las Juntas de Acción Comunal. He solicitado ante la Administración Municipal de corregir estos errores, ellos han hecho caso omiso, solo responden que debemos Oficiar al ente Departamental.
En conclusión, nuestra labor social en estas épocas de crisis se ve truncada y rechazada, perdiéndose ayudas y soluciones a las múltiples necesidades de la comunidad
                              VICTOR MANUEL SANDOVAL MENDOZA
Presidente Junta de Acción Comunal la Española
Cel. 3126962834- 5686063
</t>
  </si>
  <si>
    <t xml:space="preserve">20208800123042</t>
  </si>
  <si>
    <t xml:space="preserve">15/07/2020 13:39:54</t>
  </si>
  <si>
    <t xml:space="preserve">PROCARDIO SERVICIOS MEDICOS INTEGRALES SAS TEQUIA  MESA</t>
  </si>
  <si>
    <t xml:space="preserve">Buenas tardes. Solicito por favor me comuniquen con el area de contabilidad o area encargada para realizar un cruce de cartera a nombre de Procardio servicios medicos integrales SAS nit 800.210.375</t>
  </si>
  <si>
    <t xml:space="preserve">20208400133561</t>
  </si>
  <si>
    <t xml:space="preserve">10/08/2020 09:44:17</t>
  </si>
  <si>
    <t xml:space="preserve">20208800123052</t>
  </si>
  <si>
    <t xml:space="preserve">15/07/2020 14:42:01</t>
  </si>
  <si>
    <t xml:space="preserve">SUBA PABLOS LUNA</t>
  </si>
  <si>
    <t xml:space="preserve">subsidio ufps </t>
  </si>
  <si>
    <t xml:space="preserve">20208400166251</t>
  </si>
  <si>
    <t xml:space="preserve">23/09/2020 15:41:51</t>
  </si>
  <si>
    <t xml:space="preserve">20208800123062</t>
  </si>
  <si>
    <t xml:space="preserve">15/07/2020 17:25:28</t>
  </si>
  <si>
    <t xml:space="preserve">NEYSI BIBIANA CONTRERAS URBINA</t>
  </si>
  <si>
    <t xml:space="preserve">Solicitud de información para adelantar la investigación sobre: “Estudio sobre las infecciones de transmisión sexual en migrantes venezolanos y retornados colombianos en los municipios de Cúcuta y Arauca - 2019”</t>
  </si>
  <si>
    <t xml:space="preserve">20208400150431</t>
  </si>
  <si>
    <t xml:space="preserve">03/09/2020 11:02:52</t>
  </si>
  <si>
    <t xml:space="preserve">20208800123072</t>
  </si>
  <si>
    <t xml:space="preserve">15/07/2020 17:53:10</t>
  </si>
  <si>
    <t xml:space="preserve">JESUS ANTONIO ARDILA LEON</t>
  </si>
  <si>
    <t xml:space="preserve">Solicito de manera respetuosa se sirva realizar registro en los sistemas de la Secretaria de Hacienda lo pertinente con la información adjunta respecto del vehiculo identificado con placas HMT 298 de la cual soy propietario, como quiera que como se observa en la tarjeta de propiedad se registra al suscrito, y en sus bases de datos aun no se ha realizado la corrección. Lo anterior, a fin de que dicho pago se vea reflejado a mi nombre ante la DIAN. Agradeciendo su colaboración. JESUS ANTONIO ARDILA LEON</t>
  </si>
  <si>
    <t xml:space="preserve">20208400152961</t>
  </si>
  <si>
    <t xml:space="preserve">07/09/2020 10:57:03</t>
  </si>
  <si>
    <t xml:space="preserve">20208800123082</t>
  </si>
  <si>
    <t xml:space="preserve">15/07/2020 18:09:01</t>
  </si>
  <si>
    <t xml:space="preserve">solicitud de certificación de No pensión </t>
  </si>
  <si>
    <t xml:space="preserve">20208800123102</t>
  </si>
  <si>
    <t xml:space="preserve">15/07/2020 18:36:00</t>
  </si>
  <si>
    <t xml:space="preserve">CRISTIAN MAURICIO SUAREZ </t>
  </si>
  <si>
    <t xml:space="preserve">QUEJAS Y RECLAMOS</t>
  </si>
  <si>
    <t xml:space="preserve">20202300024261</t>
  </si>
  <si>
    <t xml:space="preserve">13/08/2020 15:08:29</t>
  </si>
  <si>
    <t xml:space="preserve">20208800123132</t>
  </si>
  <si>
    <t xml:space="preserve">15/07/2020 22:01:00</t>
  </si>
  <si>
    <t xml:space="preserve">ALVEIRO SERRANO DURAN</t>
  </si>
  <si>
    <t xml:space="preserve">Derecho de Peticion por Prescripcion de Impuestos Departamentales </t>
  </si>
  <si>
    <t xml:space="preserve">20208400134701</t>
  </si>
  <si>
    <t xml:space="preserve">11/08/2020 10:41:06</t>
  </si>
  <si>
    <t xml:space="preserve">20208800123162</t>
  </si>
  <si>
    <t xml:space="preserve">16/07/2020 08:53:17</t>
  </si>
  <si>
    <t xml:space="preserve">RAFAEL EDUARDO BERMUDEZ SARMIENTO</t>
  </si>
  <si>
    <t xml:space="preserve">Buenos dias, por medio de la presente me permiso solicitar lo siguiente.
Siendo mi hijastra venezolana y su mama es decir mi compañera permanente colombiana, 1 )cual tramite debe realizar mi compañera para que su hija obtenga la nacionalidad Colombiana. 2) en esta entidad existe dependencia que pueda conocer del tramite y resolverlo. 3) de no ser asi solicito se remita la presente a la entidad encargada del tramite conforme lo establece la ley 1755 de 2015 en cuanto al funcionario sin competencia se refiere.
Gracias por su atencion.</t>
  </si>
  <si>
    <t xml:space="preserve">20208400150421</t>
  </si>
  <si>
    <t xml:space="preserve">03/09/2020 10:59:47</t>
  </si>
  <si>
    <t xml:space="preserve">20208800123352</t>
  </si>
  <si>
    <t xml:space="preserve">16/07/2020 10:19:22</t>
  </si>
  <si>
    <t xml:space="preserve">DORALBA RODRIGUEZ  SANCHEZ</t>
  </si>
  <si>
    <t xml:space="preserve">beneficio subsidio de desplazado </t>
  </si>
  <si>
    <t xml:space="preserve">20208400166231</t>
  </si>
  <si>
    <t xml:space="preserve">23/09/2020 15:40:47</t>
  </si>
  <si>
    <t xml:space="preserve">20208800123732</t>
  </si>
  <si>
    <t xml:space="preserve">17/07/2020 10:28:08</t>
  </si>
  <si>
    <t xml:space="preserve">PRUEBA PRUEBA APELLIDO </t>
  </si>
  <si>
    <t xml:space="preserve">prueba asunto</t>
  </si>
  <si>
    <t xml:space="preserve">Dependencia de Pruebas</t>
  </si>
  <si>
    <t xml:space="preserve">Prueba</t>
  </si>
  <si>
    <t xml:space="preserve">20208800123742</t>
  </si>
  <si>
    <t xml:space="preserve">17/07/2020 10:32:20</t>
  </si>
  <si>
    <t xml:space="preserve">PRUEBA PRUEBA </t>
  </si>
  <si>
    <t xml:space="preserve">prueba de desarrollo no tener en cuenta</t>
  </si>
  <si>
    <t xml:space="preserve">20208800123752</t>
  </si>
  <si>
    <t xml:space="preserve">17/07/2020 10:34:27</t>
  </si>
  <si>
    <t xml:space="preserve">PRUEBA DESARROLLO PRUEBA DESARROLLO </t>
  </si>
  <si>
    <t xml:space="preserve">PRUEBA DE ADJUNTAR DOCUMENTOS. ESTO ES PRUEBA DE DESARROLLO NO TENER EN CUENTA</t>
  </si>
  <si>
    <t xml:space="preserve">20208800124052</t>
  </si>
  <si>
    <t xml:space="preserve">17/07/2020 14:52:19</t>
  </si>
  <si>
    <t xml:space="preserve">CAMILO SUAREZ MENDOZA</t>
  </si>
  <si>
    <t xml:space="preserve">Radicación carta, petición dirigida al Señor Gobernador Silvano Serrano.</t>
  </si>
  <si>
    <t xml:space="preserve">20208400166221</t>
  </si>
  <si>
    <t xml:space="preserve">23/09/2020 15:39:44</t>
  </si>
  <si>
    <t xml:space="preserve">20208800124072</t>
  </si>
  <si>
    <t xml:space="preserve">17/07/2020 15:55:45</t>
  </si>
  <si>
    <t xml:space="preserve">CIELO ANDREINA LIZARAZO RUEDA</t>
  </si>
  <si>
    <t xml:space="preserve">INVITACIÓN 25 AÑOS CORPRODINCO</t>
  </si>
  <si>
    <t xml:space="preserve">IMAGEN CORPORATIVA</t>
  </si>
  <si>
    <t xml:space="preserve">20208800124092</t>
  </si>
  <si>
    <t xml:space="preserve">17/07/2020 16:25:24</t>
  </si>
  <si>
    <t xml:space="preserve">Se agendó</t>
  </si>
  <si>
    <t xml:space="preserve">20208800124122</t>
  </si>
  <si>
    <t xml:space="preserve">18/07/2020 12:33:44</t>
  </si>
  <si>
    <t xml:space="preserve">ALAIN PEREZ SANCHEZ</t>
  </si>
  <si>
    <t xml:space="preserve">20202300028981</t>
  </si>
  <si>
    <t xml:space="preserve">01/09/2020 09:09:58</t>
  </si>
  <si>
    <t xml:space="preserve">20208800124512</t>
  </si>
  <si>
    <t xml:space="preserve">21/07/2020 10:23:34</t>
  </si>
  <si>
    <t xml:space="preserve">ESTEBAN ANDRÉS  PUERTO SALAZAR </t>
  </si>
  <si>
    <t xml:space="preserve">20208400166211</t>
  </si>
  <si>
    <t xml:space="preserve">23/09/2020 15:38:49</t>
  </si>
  <si>
    <t xml:space="preserve">20208800124602</t>
  </si>
  <si>
    <t xml:space="preserve">21/07/2020 10:35:06</t>
  </si>
  <si>
    <t xml:space="preserve">RAFAEL  ACEVEDO CACERES</t>
  </si>
  <si>
    <t xml:space="preserve">SOLICITUD DE CONSTANCIA DE NO PENSIÓN  </t>
  </si>
  <si>
    <t xml:space="preserve">20208800124762</t>
  </si>
  <si>
    <t xml:space="preserve">21/07/2020 14:03:28</t>
  </si>
  <si>
    <t xml:space="preserve">JESUS ALBEIRO ESCALANTE GUERRERO</t>
  </si>
  <si>
    <t xml:space="preserve">soy presidente de la J.A.C del barrio brisas del y me dirijo a ustedes con el fin de solicitar unos kids alimentarios para la comunidad, ya que en esta situacion se han visto afectados, como presidente y representante legal es mi deber acercarme a usted para pedir tan importante apoyo ya que esta poblacion bulnerable lo requiere</t>
  </si>
  <si>
    <t xml:space="preserve">20208800124782</t>
  </si>
  <si>
    <t xml:space="preserve">21/07/2020 15:44:42</t>
  </si>
  <si>
    <t xml:space="preserve">MISAEL GAMBOA ROJAS</t>
  </si>
  <si>
    <t xml:space="preserve">Solicito respetuosamente, se expida copia del acto administrativo de creación del Concejo Municipal de Mutiscua.</t>
  </si>
  <si>
    <t xml:space="preserve">20208800124792</t>
  </si>
  <si>
    <t xml:space="preserve">21/07/2020 15:46:02</t>
  </si>
  <si>
    <t xml:space="preserve">EDGAR ORLANDO LEON MOLINA</t>
  </si>
  <si>
    <t xml:space="preserve">Buenas tardes. 
Como apdoerado del Sr. ALVARO EUSTACIO ORDOÑEZ MANTILLA, C.C. No 13.444.783, prsento PETICION. Para tal efecto, adjunto archivos que contienen escrito y anexos. 
Dejo constancia que esta misma petición la radiqué desde el día 13 de junio de 2020 a los correos electroncios: gobernación@nortedesantander.gov.co  y al general@indenorte.gov.co  y a la fecha no he recibido ningún tipo de respuesta. 
Solicito enviar respuesta al correo electronico: eleon27@hotmail.com </t>
  </si>
  <si>
    <t xml:space="preserve">20208400128791</t>
  </si>
  <si>
    <t xml:space="preserve">27/07/2020 12:00:26</t>
  </si>
  <si>
    <t xml:space="preserve">20208400128801</t>
  </si>
  <si>
    <t xml:space="preserve">27/07/2020 12:03:04</t>
  </si>
  <si>
    <t xml:space="preserve">20208800124802</t>
  </si>
  <si>
    <t xml:space="preserve">21/07/2020 18:09:47</t>
  </si>
  <si>
    <t xml:space="preserve">PRESCRIPCION Y CADUCIDAD VIGENCIAS 2007 AL 2014. DEL VEHICULO PLACA XDC84 ME COMPROMETO A PAGAR VIGENCIAS 2015 AL 2020</t>
  </si>
  <si>
    <t xml:space="preserve">20208400133961</t>
  </si>
  <si>
    <t xml:space="preserve">10/08/2020 11:12:16</t>
  </si>
  <si>
    <t xml:space="preserve">20208800125052</t>
  </si>
  <si>
    <t xml:space="preserve">22/07/2020 09:20:41</t>
  </si>
  <si>
    <t xml:space="preserve">ELKIN RANGEL </t>
  </si>
  <si>
    <t xml:space="preserve">prueba</t>
  </si>
  <si>
    <t xml:space="preserve">20208800125062</t>
  </si>
  <si>
    <t xml:space="preserve">22/07/2020 09:20:45</t>
  </si>
  <si>
    <t xml:space="preserve">ANGIE REBOLLEDO GOMEZ</t>
  </si>
  <si>
    <t xml:space="preserve">Buenos dias
Escribo de la empresa YUBARTA S.A.S., Nit: 805.018.905-1, somos una empresa ubicada en la ciudad de Cali, actualmente estamos ejecutando una Orden de Compra con el ICB Regional Norte de Santander, la cual se encuentra adjunta. Me confirman por favor como es el procedimiento para realizar el pago de la estampilla pro desarrollo académico de manera virtual.</t>
  </si>
  <si>
    <t xml:space="preserve">20208400153651</t>
  </si>
  <si>
    <t xml:space="preserve">08/09/2020 10:20:05</t>
  </si>
  <si>
    <t xml:space="preserve">20208800125082</t>
  </si>
  <si>
    <t xml:space="preserve">22/07/2020 09:23:38</t>
  </si>
  <si>
    <t xml:space="preserve">LUDY  PAEZ  ORTEGA </t>
  </si>
  <si>
    <t xml:space="preserve">solicitud asignación usuario SIEP- DOCUMENTAL. </t>
  </si>
  <si>
    <t xml:space="preserve">20208800125132</t>
  </si>
  <si>
    <t xml:space="preserve">22/07/2020 09:35:27</t>
  </si>
  <si>
    <t xml:space="preserve">20208800125142</t>
  </si>
  <si>
    <t xml:space="preserve">22/07/2020 09:37:27</t>
  </si>
  <si>
    <t xml:space="preserve">CÉSAR EDUARDO CAMARGO RAMIREZ</t>
  </si>
  <si>
    <t xml:space="preserve">Respetuosamente solicito:
1. Certificación de tiempos laborados (FORMATO CLEBP) en la que conste nombre del trabajador, tipo y número de documento de identidad, nombre del empleador y su NIT, nombre y NIT de la entidad a la cual aportaba o fondo territorial que responderá por los pagos derivados del bono, fecha de ingreso y retiro, número total de días de interrupción por suspensión o licencia no remunerada con fechas de iniciación y terminación de las interrupciones, fecha en la cual entró en vigencia para el empleador el sistema general de pensiones, fecha en la cual se expide el certificado y su número consecutivo y nombre y documento de identidad de la persona que expide la certificación. 
2. Certificación de los emolumentos salariales que devengué, en ese Ente Departamental, comprendidos entre el 26 de mayo de 1993 al 30 de enero de 1996, período en que me desempeñé como Director de Tránsito, Director de Desarrollo Social y Relaciones con la Comunidad y Supervisor de Educación: salario básico, gastos de representación, prima técnica constitutiva de salario.
Los certificados se requieren para tramitar mi PENSION DE VEJEZ, bajo las directrices de las Entidades que tienen a su cargo el Régimen de Prima Media con Prestación Definida y el Régimen de Ahorro Individual con Solidaridad.
Sustentación jurídica: 
Art. 35 del Decreto 1748 de 1995 (modificado por el art. 13 del Decreto 1513 de 1998).
Circular 13 del 18 de abril de 2007, Ministerio de Hacienda y Crédito Público y Ministerio de Trabajo y de Protección Social. 
Decreto 1158 de 1994. 
Atentamente,</t>
  </si>
  <si>
    <t xml:space="preserve">20208400170841</t>
  </si>
  <si>
    <t xml:space="preserve">29/09/2020 13:07:47</t>
  </si>
  <si>
    <t xml:space="preserve">20208800125172</t>
  </si>
  <si>
    <t xml:space="preserve">22/07/2020 09:56:29</t>
  </si>
  <si>
    <t xml:space="preserve">MARIO MEDINA </t>
  </si>
  <si>
    <t xml:space="preserve">PRUEBA DE RADICACION OPE COLOMBIA</t>
  </si>
  <si>
    <t xml:space="preserve">20208800125182</t>
  </si>
  <si>
    <t xml:space="preserve">22/07/2020 09:57:51</t>
  </si>
  <si>
    <t xml:space="preserve">PRUEBA NO TENER EN CUENTA</t>
  </si>
  <si>
    <t xml:space="preserve">20208800125522</t>
  </si>
  <si>
    <t xml:space="preserve">22/07/2020 10:46:20</t>
  </si>
  <si>
    <t xml:space="preserve">BETSAIDA MONTEJO PEREZ</t>
  </si>
  <si>
    <t xml:space="preserve">SOLICITO RESPETUOSAMENTE, SE EXPIDA COPIA DEL ACTO ADMINISTRATIVO DE CREACIÓN DEL CONCEJO MUNICIPAL.</t>
  </si>
  <si>
    <t xml:space="preserve">20208800125682</t>
  </si>
  <si>
    <t xml:space="preserve">22/07/2020 10:58:22</t>
  </si>
  <si>
    <t xml:space="preserve">BETSAIDA MONTEJO  PEREZ</t>
  </si>
  <si>
    <t xml:space="preserve">SOLICITO RESPETUOSAMENTE, SE EXPIDA COPIA DEL ACTO DE CREACIÓN DE LA PERSONERÍA MUNICIPAL</t>
  </si>
  <si>
    <t xml:space="preserve">20208800125812</t>
  </si>
  <si>
    <t xml:space="preserve">22/07/2020 11:19:46</t>
  </si>
  <si>
    <t xml:space="preserve">Solicito respetuosamente se expida copia del Acto Administrativo por medio del cual se creó la Personería Municipal.
</t>
  </si>
  <si>
    <t xml:space="preserve">20208800125822</t>
  </si>
  <si>
    <t xml:space="preserve">22/07/2020 11:20:03</t>
  </si>
  <si>
    <t xml:space="preserve">DIANA LICETH BERMUDEZ CARREÑO</t>
  </si>
  <si>
    <t xml:space="preserve">adjunto los documentos requeridos para poder obtener la beca </t>
  </si>
  <si>
    <t xml:space="preserve">20208400166191</t>
  </si>
  <si>
    <t xml:space="preserve">23/09/2020 15:37:52</t>
  </si>
  <si>
    <t xml:space="preserve">20208800125832</t>
  </si>
  <si>
    <t xml:space="preserve">22/07/2020 11:39:18</t>
  </si>
  <si>
    <t xml:space="preserve">JOSE MIGUE BONILLA CASTIBLANCO</t>
  </si>
  <si>
    <t xml:space="preserve">Solicito se expida copia del Acto Administrativo de Creación del Municipio de los Patios.</t>
  </si>
  <si>
    <t xml:space="preserve">20208800125862</t>
  </si>
  <si>
    <t xml:space="preserve">22/07/2020 11:50:28</t>
  </si>
  <si>
    <t xml:space="preserve">HUMBERTO PISCIOTTI QUINTERO</t>
  </si>
  <si>
    <t xml:space="preserve">Solicito respetuosamente se expida copia del Acto Administrativo de creación del Concejo Municipal de Pamplona</t>
  </si>
  <si>
    <t xml:space="preserve">20208800125882</t>
  </si>
  <si>
    <t xml:space="preserve">22/07/2020 11:59:21</t>
  </si>
  <si>
    <t xml:space="preserve">YEFERSON PENA GOMEZ</t>
  </si>
  <si>
    <t xml:space="preserve">BUENOS DÍAS, ES QUE EL SÁBADO 18 DE JULIO ME PRESENTE CON SÍNTOMAS DE COVID A LA EPS SANITAS, ME DIJERON QUE EN 3 DÍAS ME VENÍAN HACER LA PRUEBA A LA CASA, PERO HOY 22 DE JULIO NO HAN VENIDO HACERME LA PRUEBA Y NO ME HAN LLAMADO  , ENTONCES ERA PARA SABER CUANDO VIENE HACERME LA PRUEBA </t>
  </si>
  <si>
    <t xml:space="preserve">IDS                     27/07/2020</t>
  </si>
  <si>
    <t xml:space="preserve">20208800125892</t>
  </si>
  <si>
    <t xml:space="preserve">22/07/2020 11:59:27</t>
  </si>
  <si>
    <t xml:space="preserve">Solicito respetuosamente se expida copia del Acto Administrativo de Creación de la Personería Municipal de Pamplona</t>
  </si>
  <si>
    <t xml:space="preserve">20208800125952</t>
  </si>
  <si>
    <t xml:space="preserve">22/07/2020 13:12:10</t>
  </si>
  <si>
    <t xml:space="preserve">JUAN GREGORIO ROJA GAME</t>
  </si>
  <si>
    <t xml:space="preserve">prescripción de impuestos del vehiculo de placas IWF511</t>
  </si>
  <si>
    <t xml:space="preserve">20208400134621</t>
  </si>
  <si>
    <t xml:space="preserve">11/08/2020 10:33:39</t>
  </si>
  <si>
    <t xml:space="preserve">20208800125962</t>
  </si>
  <si>
    <t xml:space="preserve">22/07/2020 13:12:44</t>
  </si>
  <si>
    <t xml:space="preserve">Cordial saludo, amablemente solicito se evalúe mi caso, vendí una moto que esta a mi nombre pero el comprador nunca tramito el traspaso de la misma, en este momento consulto y el nuevo portador propietario debe los impuestos de muchos años.
Por tal motivo solicito se evalúe la exoneración de los impuestos de los años 2011,2012,2013,2014,2015 y 2016 para poder liquidar y pagar los siguientes años y hacer los trámites de colocar la propiedad en indeterminado </t>
  </si>
  <si>
    <t xml:space="preserve">20208400134641</t>
  </si>
  <si>
    <t xml:space="preserve">11/08/2020 10:35:31</t>
  </si>
  <si>
    <t xml:space="preserve">20208800125972</t>
  </si>
  <si>
    <t xml:space="preserve">22/07/2020 15:07:09</t>
  </si>
  <si>
    <t xml:space="preserve">JOSE DANIEL MEDINA ALBARRACIN</t>
  </si>
  <si>
    <t xml:space="preserve">Por medio de la presente, YO JOSE DANIEL MEDINA ALBARRACIN, identificado con el documento 1.093.801.138, me dirijo a ustedes con el fin de solicitar la ayuda de una beca o un descuento, con motivo de disminuir el costo apagar de mi matricula en mi respectiva carrera de INGENIERIA INDUSTRIAL que curso en la UNIVERSIDAD DE PAMPLONA, ya que con la situación actual de la pandemia no cuento con el dinero suficiente para hacerle frente al pago de mi semestre con valor de 606.200, esto también debido a que la persona que me ayudaba con el dinero para el pago actualmente lleva 3 meses desempleada. 
Hago esta petición debido a que soy una persona de bajos recursos, y actualmente vivo con mi madre quien no pudo continuar trabajando en casas de familias porque se enfermó de pulmones y el neumólogo le prohibió hacerlo, además mi hermana sufre una discapacidad física (distrofia muscular degenerativa) la cual debo ayudar a cuidar ya que es 90% dependiente de un tercero. Por este motivo les pido de su ayuda, ya que estoy en quinto semestre y no quiero parar mis estudios. 
Adjunto mi liquidación  
Adjunto discapacidad de mi hermana
</t>
  </si>
  <si>
    <t xml:space="preserve">20208400166181</t>
  </si>
  <si>
    <t xml:space="preserve">23/09/2020 15:36:48</t>
  </si>
  <si>
    <t xml:space="preserve">20208800126132</t>
  </si>
  <si>
    <t xml:space="preserve">23/07/2020 09:04:00</t>
  </si>
  <si>
    <t xml:space="preserve">CARLOS AUGUSTO FLOREZ PEÑA</t>
  </si>
  <si>
    <t xml:space="preserve">Solicito respetuosamente se expida copia del Acto Administrativo de Creación del Concejo Municipal.</t>
  </si>
  <si>
    <t xml:space="preserve">20208800126162</t>
  </si>
  <si>
    <t xml:space="preserve">23/07/2020 09:08:39</t>
  </si>
  <si>
    <t xml:space="preserve">Solicito respetuosamente se expida copia del Acto Administrativo de Creación de la Personería Municipal.</t>
  </si>
  <si>
    <t xml:space="preserve">20208800126292</t>
  </si>
  <si>
    <t xml:space="preserve">23/07/2020 10:49:03</t>
  </si>
  <si>
    <t xml:space="preserve">HEIDY KATHERINE QUINTERO MONTALVO</t>
  </si>
  <si>
    <t xml:space="preserve">DOCUMENTOS PARA ACCEDER A LAS BECAS DEL GOBIERNO</t>
  </si>
  <si>
    <t xml:space="preserve">20208400166171</t>
  </si>
  <si>
    <t xml:space="preserve">23/09/2020 15:35:53</t>
  </si>
  <si>
    <t xml:space="preserve">20208800126422</t>
  </si>
  <si>
    <t xml:space="preserve">23/07/2020 16:18:55</t>
  </si>
  <si>
    <t xml:space="preserve">En el año 2018 participe en la encuesta nacional en el municipio de Cucuta y por motivos ajenos no fui incluido en el sisben. Por esa razon no pude recibir ninguna de las ayudas aprobadas por el gobierno nacional para los artistas..Realice el proceso para solicitar el sisben y ya tengo el sisben actualiado, por tal razon solicito a la secretaria de culturan de Cucuta y a la gobernacion del departamento, que me sean entragados los mercados y el bono solidario para el artista que me negaron por no contar con el sisben... </t>
  </si>
  <si>
    <t xml:space="preserve">20208400150331</t>
  </si>
  <si>
    <t xml:space="preserve">03/09/2020 10:30:55</t>
  </si>
  <si>
    <t xml:space="preserve">20208800126432</t>
  </si>
  <si>
    <t xml:space="preserve">23/07/2020 18:59:37</t>
  </si>
  <si>
    <t xml:space="preserve">Asunto: Solicitar apoyo económico pago de la matricula financiera 2020-2 de la Universidad
de Pamplona.</t>
  </si>
  <si>
    <t xml:space="preserve">20208400166161</t>
  </si>
  <si>
    <t xml:space="preserve">23/09/2020 15:34:59</t>
  </si>
  <si>
    <t xml:space="preserve">20208800126442</t>
  </si>
  <si>
    <t xml:space="preserve">23/07/2020 23:32:52</t>
  </si>
  <si>
    <t xml:space="preserve">20208400166141</t>
  </si>
  <si>
    <t xml:space="preserve">23/09/2020 15:33:56</t>
  </si>
  <si>
    <t xml:space="preserve">20208800126452</t>
  </si>
  <si>
    <t xml:space="preserve">24/07/2020 05:41:51</t>
  </si>
  <si>
    <t xml:space="preserve">Señor Secretario de Cultura, César Rojas.
Soy Isaias Romero, escritor y periodista. Escribo un reportaje sobre el emblemático concurso de cuento y poesía Eduardo Cote y Jorge Gaitán Durán. Agradezco responder por este medio, o por donde considere pertinente,  responder las siguientes preguntas que orientarán mejor la información que en él se exponga:
1. ¿La Gobernación de Norte de Santander a través del despacho que usted lidera apoyará la convocatoria y premiación del Concurso de Cuento Jorge Gaitán Durán y de Poesía Eduardo Cote Lamus para la vigencia presente?
2. ¿Existe algún tipo de amenaza que impida el desarrollo de dos de los más prestigiosos y tradicionales concursos de literatura que existen en el país?
3. ¿Hay algún tipo de información adicional sobre el área de literatura en el departamento (avances, publicaciones, apoyos, gestiones) que quiera comentar?
Agradezco su respuesta.
ISAIAS ROMERO P.
Tel. 3016321090</t>
  </si>
  <si>
    <t xml:space="preserve">20208400150321</t>
  </si>
  <si>
    <t xml:space="preserve">03/09/2020 10:28:50</t>
  </si>
  <si>
    <t xml:space="preserve">20208800126512</t>
  </si>
  <si>
    <t xml:space="preserve">24/07/2020 08:28:22</t>
  </si>
  <si>
    <t xml:space="preserve">JOSE MIGUEL BONILLA CASTIBLANCO</t>
  </si>
  <si>
    <t xml:space="preserve">Solicito respetuosamente se expida copia del Acto Administrativo de Creación del Acto Administrativo de Creación de la Personería Municipal de Los Patios.</t>
  </si>
  <si>
    <t xml:space="preserve">20208800126522</t>
  </si>
  <si>
    <t xml:space="preserve">24/07/2020 08:30:28</t>
  </si>
  <si>
    <t xml:space="preserve">ANA KARINA JAIMES  VILLAMIZAR</t>
  </si>
  <si>
    <t xml:space="preserve">Solicitud Subsidio Universitario Para la UFPS , II Semestre del año 2020 
Administracion de Empresas (Nocturna).</t>
  </si>
  <si>
    <t xml:space="preserve">20208400166131</t>
  </si>
  <si>
    <t xml:space="preserve">23/09/2020 15:32:32</t>
  </si>
  <si>
    <t xml:space="preserve">20208800126542</t>
  </si>
  <si>
    <t xml:space="preserve">24/07/2020 08:39:40</t>
  </si>
  <si>
    <t xml:space="preserve">HERNANDO JOSE CELY MOGOLLON</t>
  </si>
  <si>
    <t xml:space="preserve">Solicito respetuosamente se expida copia del Acto Administrativo de creación del Concejo Municipal de Herran.</t>
  </si>
  <si>
    <t xml:space="preserve">20208800126752</t>
  </si>
  <si>
    <t xml:space="preserve">24/07/2020 10:08:44</t>
  </si>
  <si>
    <t xml:space="preserve">MARIO VARGAS RIVEROS</t>
  </si>
  <si>
    <t xml:space="preserve">Solicito respetuosamente se expida copia del Acto Administrativo por medio del cual se creo el Concejo Municipal de Gramalote.</t>
  </si>
  <si>
    <t xml:space="preserve">20208800126952</t>
  </si>
  <si>
    <t xml:space="preserve">24/07/2020 12:20:31</t>
  </si>
  <si>
    <t xml:space="preserve">WILMER YESID VILLAMIZAR  MACIAS</t>
  </si>
  <si>
    <t xml:space="preserve">Subsidio ufps</t>
  </si>
  <si>
    <t xml:space="preserve">20208400166121</t>
  </si>
  <si>
    <t xml:space="preserve">23/09/2020 15:31:01</t>
  </si>
  <si>
    <t xml:space="preserve">20208800126972</t>
  </si>
  <si>
    <t xml:space="preserve">24/07/2020 12:56:37</t>
  </si>
  <si>
    <t xml:space="preserve">KAREN DANIELA ORTEGA OVALLE</t>
  </si>
  <si>
    <t xml:space="preserve">Solicitud del subsidio como ayuda económica al pago de matrícula del segundo semestre 2020.</t>
  </si>
  <si>
    <t xml:space="preserve">20208400166111</t>
  </si>
  <si>
    <t xml:space="preserve">23/09/2020 15:30:05</t>
  </si>
  <si>
    <t xml:space="preserve">20208800126982</t>
  </si>
  <si>
    <t xml:space="preserve">24/07/2020 15:43:08</t>
  </si>
  <si>
    <t xml:space="preserve">BRAYAN ANGEL VILLABONA </t>
  </si>
  <si>
    <t xml:space="preserve">solicitud de subsidio estudiantil universidad francisco de paula santander     u.f.p.s</t>
  </si>
  <si>
    <t xml:space="preserve">20208400166091</t>
  </si>
  <si>
    <t xml:space="preserve">23/09/2020 15:29:16</t>
  </si>
  <si>
    <t xml:space="preserve">20208800126992</t>
  </si>
  <si>
    <t xml:space="preserve">24/07/2020 16:21:32</t>
  </si>
  <si>
    <t xml:space="preserve">BORIS NIKOLAI LOPEZ ESPEJO</t>
  </si>
  <si>
    <t xml:space="preserve">solcito liquiacion comparendo a mi nombre con beneficio</t>
  </si>
  <si>
    <t xml:space="preserve">20202300035141</t>
  </si>
  <si>
    <t xml:space="preserve">12/09/2020 12:23:48</t>
  </si>
  <si>
    <t xml:space="preserve">20208800127002</t>
  </si>
  <si>
    <t xml:space="preserve">24/07/2020 17:50:48</t>
  </si>
  <si>
    <t xml:space="preserve">NAIFFE BELEN MARQUEZ ORTEGA</t>
  </si>
  <si>
    <t xml:space="preserve">constancia de no pension de jubilacion</t>
  </si>
  <si>
    <t xml:space="preserve">RAD. 2020880127002</t>
  </si>
  <si>
    <t xml:space="preserve">20208800127022</t>
  </si>
  <si>
    <t xml:space="preserve">24/07/2020 19:04:34</t>
  </si>
  <si>
    <t xml:space="preserve">DARIO  LEAL  REMOLINA</t>
  </si>
  <si>
    <t xml:space="preserve">ADJUNTO DERECHO DE PETICIÓN: 
 de Colombia y con el lleno de los requisitos de los artículos 5, 15 y 16 del Código de lo Contencioso Administrativo ley 1437 de 2011 modificado por el artículo 1 de la ley 1755 de 2015, respetuosamente me dirijo a su despacho con el fin de solicitarle:
1) Por favor se aplique al comparendo 99999999000001130528 la prescripción de que habla el artículo 159 del código nacional de tránsito en concordancia con el artículo 162 ibídem, los artículos 10 y 100 de la ley 1437 de 2011 y el artículo 818 del Estatuto Tributario, así como la sentencia C – 240 de 1994, la sentencia C – 556 de 2001 y el artículo 28 de la Constitución Política de Colombia.  Lo anterior debido a que el comparendo 99999999000001130528 tiene más de 3 años luego iniciado el mandamiento de pago.</t>
  </si>
  <si>
    <t xml:space="preserve">20202300025651</t>
  </si>
  <si>
    <t xml:space="preserve">25/08/2020 11:56:33</t>
  </si>
  <si>
    <t xml:space="preserve">20208800127032</t>
  </si>
  <si>
    <t xml:space="preserve">25/07/2020 15:02:10</t>
  </si>
  <si>
    <t xml:space="preserve">JESUS DAVID SERRANO ORTIZ</t>
  </si>
  <si>
    <t xml:space="preserve">hola, cordial saludo
quisiera solicitar un subsidio para entrar a la universidad </t>
  </si>
  <si>
    <t xml:space="preserve">20208400166081</t>
  </si>
  <si>
    <t xml:space="preserve">23/09/2020 15:28:27</t>
  </si>
  <si>
    <t xml:space="preserve">20208800127042</t>
  </si>
  <si>
    <t xml:space="preserve">25/07/2020 15:39:34</t>
  </si>
  <si>
    <t xml:space="preserve">JOSE SUAREZ ORTIZ</t>
  </si>
  <si>
    <t xml:space="preserve">PRUEBA</t>
  </si>
  <si>
    <t xml:space="preserve">20208800127052</t>
  </si>
  <si>
    <t xml:space="preserve">25/07/2020 16:48:59</t>
  </si>
  <si>
    <t xml:space="preserve">JEFFERSON GONZALEZ SOLANO</t>
  </si>
  <si>
    <t xml:space="preserve">REUNIÓN CON EL GOBERNADOR</t>
  </si>
  <si>
    <t xml:space="preserve">20208400132381</t>
  </si>
  <si>
    <t xml:space="preserve">05/08/2020 10:31:44</t>
  </si>
  <si>
    <t xml:space="preserve">20208800127062</t>
  </si>
  <si>
    <t xml:space="preserve">25/07/2020 17:19:48</t>
  </si>
  <si>
    <t xml:space="preserve">ANDRES HERNANDO  MENESES  REATIGA </t>
  </si>
  <si>
    <t xml:space="preserve">solicitud de subsidio para matricula academica</t>
  </si>
  <si>
    <t xml:space="preserve">20208400166071</t>
  </si>
  <si>
    <t xml:space="preserve">23/09/2020 15:27:34</t>
  </si>
  <si>
    <t xml:space="preserve">20208800127072</t>
  </si>
  <si>
    <t xml:space="preserve">25/07/2020 17:23:15</t>
  </si>
  <si>
    <t xml:space="preserve">SOLICITUD DE REUNIÓN</t>
  </si>
  <si>
    <t xml:space="preserve">20208400130241</t>
  </si>
  <si>
    <t xml:space="preserve">03/08/2020 11:26:25</t>
  </si>
  <si>
    <t xml:space="preserve">20208800127452</t>
  </si>
  <si>
    <t xml:space="preserve">27/07/2020 15:06:30</t>
  </si>
  <si>
    <t xml:space="preserve">
 Ocaña, Norte de Santander, 27 de julio de 2020
Señor
DIRECTOR TRANSITO Y TRANSPORTE
EL ZULIA, Norte de Santander
ASUNTO:   DERECHO DE PETICION ART. 23 C.N.
          PRESCRIPCION DE COMPARENDOS
ALVARO AUGUSTO ANGARITA GARCIA, Mayor y vecino de esta ciudad, identificado con la Cédula de ciudadanía No. 5•465.243 de Ocaña, N.S., respetuosamente me dirijo a esa entidad de Transito, a fin de presentar Derecho de Petición en los términos del Art. 23 de la Constitución nacional desarrolladas en los artículos, 5,6,17,31,32, del Código Contencioso Administrativo, así como en el Decreto 2150 de 1.995, y demás normas concordantes, pertinentes, me dirijo a esa entidad, para los efectos del Inciso 2º del Articulo 206 del Decreto Ley 019 de 2012 que modificó el artículo 159 de la Ley 769 de 2002”Codigo Nacional de Transito” para que :
Oficiosamente declare la PRESCRIPCION de la sanción que me fue impuesta con ocasión de la infracción de tránsito según comparendo Nro. 999999991132929, de fecha 29/05/2013, comparendo hecho en el municipio de Sardinata y consecuencialmente se actualicen las bases de datos correspondientes de SIMIT, RUNT, así como todas aquellas donde aparezcan como deudor de esa sanción.
La respuesta a este Derecho de petición debe ser dirigida con las constancias de actualización a la siguiente dirección calle 2º No.29ª-03 Barrio El Lago o al correo electrónico ayeangarita@hotmail.com, teléfono 300-5720155 Ocaña, Norte de Santander.
Cordial saludo,
ALVARO AUGUSTO ANGARITA GARCIA
CCNo.5´465.243 de Ocaña, N.S.
</t>
  </si>
  <si>
    <t xml:space="preserve">20202300025631</t>
  </si>
  <si>
    <t xml:space="preserve">25/08/2020 11:45:45</t>
  </si>
  <si>
    <t xml:space="preserve">20208800127462</t>
  </si>
  <si>
    <t xml:space="preserve">27/07/2020 15:27:56</t>
  </si>
  <si>
    <t xml:space="preserve">JORDY ANDREI ROPERO OSORIO</t>
  </si>
  <si>
    <t xml:space="preserve">AYUDA PARA BENEFICIO DE BECA ESTUDIANTIL EN LA UNIVERSIDAD FRANCISCO DE PAULA SANTANDER SOY ALUMNO NUEVO</t>
  </si>
  <si>
    <t xml:space="preserve">20208400166061</t>
  </si>
  <si>
    <t xml:space="preserve">23/09/2020 15:25:50</t>
  </si>
  <si>
    <t xml:space="preserve">20208800127492</t>
  </si>
  <si>
    <t xml:space="preserve">27/07/2020 17:28:16</t>
  </si>
  <si>
    <t xml:space="preserve">MARIA FANNY ANAYA  CASTELLANO</t>
  </si>
  <si>
    <t xml:space="preserve">PARA AYUDA GUBERNAMENTAL DE UN MERCADO</t>
  </si>
  <si>
    <t xml:space="preserve">20208400130251</t>
  </si>
  <si>
    <t xml:space="preserve">03/08/2020 11:27:03</t>
  </si>
  <si>
    <t xml:space="preserve">20208800127532</t>
  </si>
  <si>
    <t xml:space="preserve">27/07/2020 20:11:31</t>
  </si>
  <si>
    <t xml:space="preserve">JUAN DAVID SALAZAR MENDOZA</t>
  </si>
  <si>
    <t xml:space="preserve">retiro de subsidio universitario</t>
  </si>
  <si>
    <t xml:space="preserve">20208400166051</t>
  </si>
  <si>
    <t xml:space="preserve">23/09/2020 15:24:58</t>
  </si>
  <si>
    <t xml:space="preserve">20208800127552</t>
  </si>
  <si>
    <t xml:space="preserve">27/07/2020 20:55:14</t>
  </si>
  <si>
    <t xml:space="preserve">ZOLANGHER GENESARET PARRA GUEDEZ</t>
  </si>
  <si>
    <t xml:space="preserve">Por medio de la presente yo, ZOLANGHER GENESARET PARRA GUEDEZ con CC 1.004.911.644 estudiante de 4to semestre de la UNIVERSIDAD DE PAMPLONA del programa COMUNICACIÓN SOCIAL con un promedio acumulado de 4.17 a la fecha, acudo a su despacho, solicitando su valiosa colaboración para acceder a la beca que otorga la gobernación de norte de Santander, ya que como es de conocimiento la situación económica actual está muy complicada y mis padre labora en la economía informal y la situación económica es muy complicada.
Agradezco su atención y la valiosa colaboración a mi solicitud para así con su ayuda poder continuar con mis estudios y lograr obtener mi título como comunicador social.
</t>
  </si>
  <si>
    <t xml:space="preserve">20208400166041</t>
  </si>
  <si>
    <t xml:space="preserve">23/09/2020 15:24:09</t>
  </si>
  <si>
    <t xml:space="preserve">20208800127562</t>
  </si>
  <si>
    <t xml:space="preserve">27/07/2020 21:01:17</t>
  </si>
  <si>
    <t xml:space="preserve">KARIN ALEXANDRA MORENO FLOREZ</t>
  </si>
  <si>
    <t xml:space="preserve">Beca del 2 semestre de la universidad de Pamplona del 2020  </t>
  </si>
  <si>
    <t xml:space="preserve">20208400166031</t>
  </si>
  <si>
    <t xml:space="preserve">23/09/2020 15:23:03</t>
  </si>
  <si>
    <t xml:space="preserve">20208800127572</t>
  </si>
  <si>
    <t xml:space="preserve">28/07/2020 09:25:33</t>
  </si>
  <si>
    <t xml:space="preserve">BALMOR PEREIRA SANCHEZ</t>
  </si>
  <si>
    <t xml:space="preserve">SOLICITUD CERTIFICACION DE INGRESOS PENSIONADO</t>
  </si>
  <si>
    <t xml:space="preserve">20208800127582</t>
  </si>
  <si>
    <t xml:space="preserve">28/07/2020 09:38:39</t>
  </si>
  <si>
    <t xml:space="preserve">JOSE ANTONIO TORRES NAVARRO</t>
  </si>
  <si>
    <t xml:space="preserve">el 16 de junio se enviaron documentos para prescripcion de impuesto de vehiculos de placa PPJ81B del cual aun no obtengo respuesta.</t>
  </si>
  <si>
    <t xml:space="preserve">20208400146711</t>
  </si>
  <si>
    <t xml:space="preserve">31/08/2020 11:12:08</t>
  </si>
  <si>
    <t xml:space="preserve">20208800127602</t>
  </si>
  <si>
    <t xml:space="preserve">28/07/2020 10:40:18</t>
  </si>
  <si>
    <t xml:space="preserve">LUIS EDUARDO LOBO SALAZAR</t>
  </si>
  <si>
    <t xml:space="preserve">Buenas tardes, la presente tiene como fin solicitar quiten del sistema el embargo sobre el vehículo WGQ21A, dado ya los impuestos motivo del embargo fueron cancelados. Agradezco de antemano su colaboración para poder realizar el traspaso. Muchas gracias
Luis Lobo
cc. 88 136 523</t>
  </si>
  <si>
    <t xml:space="preserve">20208400145041</t>
  </si>
  <si>
    <t xml:space="preserve">28/08/2020 11:11:13</t>
  </si>
  <si>
    <t xml:space="preserve">20208800127662</t>
  </si>
  <si>
    <t xml:space="preserve">28/07/2020 17:39:20</t>
  </si>
  <si>
    <t xml:space="preserve">CRISJOMAR RINCON ORTIZ</t>
  </si>
  <si>
    <t xml:space="preserve">BUENA TARDE, SOLICITUD DE PRESCRIPCION DEL IMPUESTO DE VEHICULO VIGENCIA 2014 DEL AUTOMOTOR DE PLACAS MIR253</t>
  </si>
  <si>
    <t xml:space="preserve">20208400141541</t>
  </si>
  <si>
    <t xml:space="preserve">24/08/2020 08:49:45</t>
  </si>
  <si>
    <t xml:space="preserve">20208800127672</t>
  </si>
  <si>
    <t xml:space="preserve">28/07/2020 18:00:02</t>
  </si>
  <si>
    <t xml:space="preserve">20208400140261</t>
  </si>
  <si>
    <t xml:space="preserve">20/08/2020 10:43:09</t>
  </si>
  <si>
    <t xml:space="preserve">20208800127682</t>
  </si>
  <si>
    <t xml:space="preserve">28/07/2020 18:13:32</t>
  </si>
  <si>
    <t xml:space="preserve">EDITH MARTINEZ CASTRO</t>
  </si>
  <si>
    <t xml:space="preserve">Cordial saludo, me dirijo a ustedes para consultar de que manera se realiza el tramite para la obtención de un certificado de no pensión de la gobernación, que me es requerido para el tramite de mi pensión de invalidez en la secretaria de educación municipal de Cúcuta. Agradezco una pronta respuesta</t>
  </si>
  <si>
    <t xml:space="preserve">20208800127692</t>
  </si>
  <si>
    <t xml:space="preserve">28/07/2020 18:49:10</t>
  </si>
  <si>
    <t xml:space="preserve">TIBISAY GEORGINA JAIMES  UREÑA</t>
  </si>
  <si>
    <t xml:space="preserve">SOLICITUD SUBSIDIO UNIVERSITARIO PARA LA UFPS, II SEMESTRE DEL AÑO 2020, ADMINISTRACIÓN DE EMPRESAS NOCTURNA.</t>
  </si>
  <si>
    <t xml:space="preserve">20208400166021</t>
  </si>
  <si>
    <t xml:space="preserve">23/09/2020 15:21:57</t>
  </si>
  <si>
    <t xml:space="preserve">20208800127842</t>
  </si>
  <si>
    <t xml:space="preserve">29/07/2020 10:21:32</t>
  </si>
  <si>
    <t xml:space="preserve">ROSALBA SANCHEZ  GUTIERREZ</t>
  </si>
  <si>
    <t xml:space="preserve">San José de Cúcuta, Julio 29 de 2020
Señores
LOTERIA DE CUCUTA  
Ciudad 
REF. SOLICITUD INFORMACION
Respetados Señores; 
ROSALBA SANCHEZ GUTIERREZ, también mayor de edad, con residencia y domicilio permanente en la ciudad de Berna, Suiza, de tránsito por esta ciudad, identificada con la cédula de ciudadanía No. 37.230.297 expedida en Cúcuta, en su condición de heredera determinada en la calidad de hija de quién en vida se llamó GUSTAVO SANCHEZ CHACON (q.e.p.d.)  e identificó con la cédula de ciudadanía No. 5.388.128 expedida en Cúcuta,  fallecido en esta ciudad el día 9 de Junio de 2013, solicito a ese despacho expedir a mi costa, certificación y/o constancia relacionada con los siguientes aspectos del interés de mi mandante; 
1º.-	Sobre los cargos en los cuales fue elegido y/o nombrado y ejerció como funcionario público en esa entidad descentralizada adscrita al Departamento Norte de Santander,  GUSTAVO  SANCHEZ  CHACON (q.e.p.d.) quién se identificó con la cédula de ciudadanía No. 5.388.128 expedida en Cúcuta y las fechas durante las cuales lo hizo.
La anterior información la requiere mi mandante para fines judiciales relacionados con acciones de esta naturaleza que iniciará próximamente sobre los derechos que respecto del referido causante le puedan corresponder como su hija. 
Para todos los efectos legales, informo como el lugar donde mi mandante y la suscrita recibiremos notificaciones la siguiente; avenida 2 No. 10-18, oficina 601, Edificio Ovni del centro de ésta ciudad o en la siguiente dirección electrónica; rojascarlosal@hotmail.com.
Atentamente,
ROSALBA SANCHEZ GUTIERREZ  
C. C. No.37.230.297 expedida en Cúcuta
</t>
  </si>
  <si>
    <t xml:space="preserve">LOTERÍA  CÚCUTA 31/07/2020</t>
  </si>
  <si>
    <t xml:space="preserve">20208800127932</t>
  </si>
  <si>
    <t xml:space="preserve">29/07/2020 10:51:00</t>
  </si>
  <si>
    <t xml:space="preserve">DERECHO DE PETICION POR  PRESCRIPCION</t>
  </si>
  <si>
    <t xml:space="preserve">20208400145001</t>
  </si>
  <si>
    <t xml:space="preserve">28/08/2020 11:03:51</t>
  </si>
  <si>
    <t xml:space="preserve">20208800128022</t>
  </si>
  <si>
    <t xml:space="preserve">29/07/2020 11:26:13</t>
  </si>
  <si>
    <t xml:space="preserve">HECTOR IVAN VALENCIA MORENO</t>
  </si>
  <si>
    <t xml:space="preserve">BUENOS DIAS, SOLICITO POR FAVOR, HAGAN A MI VEHICULO DE PLACAS XOK57 LA PRESCRIPCION DE IMPUESTOS A LOS AÑOS QUE CORRESPONDA . GRACIAS</t>
  </si>
  <si>
    <t xml:space="preserve">20208400141511</t>
  </si>
  <si>
    <t xml:space="preserve">24/08/2020 08:45:09</t>
  </si>
  <si>
    <t xml:space="preserve">20208800128132</t>
  </si>
  <si>
    <t xml:space="preserve">29/07/2020 17:20:34</t>
  </si>
  <si>
    <t xml:space="preserve">BRENDA MICHELL ROJAS CARREÑO</t>
  </si>
  <si>
    <t xml:space="preserve">SECRETARIA DE SALUD- DONACION DE ORGANOS </t>
  </si>
  <si>
    <t xml:space="preserve">20208800128152</t>
  </si>
  <si>
    <t xml:space="preserve">30/07/2020 10:51:21</t>
  </si>
  <si>
    <t xml:space="preserve">Solicito respetuosamente de expida copia del Acto Administrativo por medio del cual se crea el Concejo Municipal de Arboledas.</t>
  </si>
  <si>
    <t xml:space="preserve">20208800128162</t>
  </si>
  <si>
    <t xml:space="preserve">30/07/2020 11:07:13</t>
  </si>
  <si>
    <t xml:space="preserve">FREDI ARMANDO  SALAZAR  CARRERO</t>
  </si>
  <si>
    <t xml:space="preserve">SOLICITUD DE EXPIDICION DE NO PENSIONADO A MI NOMBRE </t>
  </si>
  <si>
    <t xml:space="preserve">20208800128202</t>
  </si>
  <si>
    <t xml:space="preserve">31/07/2020 09:47:58</t>
  </si>
  <si>
    <t xml:space="preserve">PEDRO ENRIQUE PARADA FERNANDEZ</t>
  </si>
  <si>
    <t xml:space="preserve">Solicitud de Certificado de que no devengo  PENSION, por parte de esa institución.</t>
  </si>
  <si>
    <t xml:space="preserve">20208800128222</t>
  </si>
  <si>
    <t xml:space="preserve">31/07/2020 11:47:09</t>
  </si>
  <si>
    <t xml:space="preserve">Señores 
Seguridad y Salud en el Trabajo y miembros de la Gobernación del Norte de Santander y Alcaldía de Cúcuta
Envio esta solicitud, preocupado por la situación de la Universidad de Pamplona, sede Cùcuta, Villa Rosario y sede principal Pamplona. Como pueden visualizar en la pagina principal de la Universidad http://www.unipamplona.edu.co/unipamplona/portalIG/home_1/recursos//noticias_2020/julio/30072020/comunicado_13_opinion_public__.jsp en el cual van 26 personas trabajadoras de la Universidad infectadas con covid 19. La información se estaba publicando en el banner principal de la institución sin embargo, por temas de imagen corporativa, ya se debe buscar de forma mas difícil.
La cuestión es que la Universidad indica que ha tomado las medidas de protección y bioseguridad apropiadas, lo cual es mentira, a los trabajadores no se les brinda los elementos de protección necesarios para sus labores, ya que la administración indica que son elementos personales y es el sujeto quien debe proveerse esos elementos. No existe protocolos de ingreso y egreso a las instalaciones VER ARCHIVO</t>
  </si>
  <si>
    <t xml:space="preserve">IDS y UNIPAMPLONA 11/08/2020</t>
  </si>
  <si>
    <t xml:space="preserve">20208800128232</t>
  </si>
  <si>
    <t xml:space="preserve">31/07/2020 12:12:44</t>
  </si>
  <si>
    <t xml:space="preserve">EDITH JUDITH MARTÍNEZ CASTRO</t>
  </si>
  <si>
    <t xml:space="preserve">Cordial saludo,
Por medio del presente me dirijo a ustedes para solicitar una certificación de NO PENSIÓN del fondo territorial, el cual me es solicitado como requisito para los trámites de mi pensión como docente de la secretaría de educación de San José de Cúcuta. Cuento con la estampilla pagada pero el sistema no me permite cargarla.
Agradezco su atención</t>
  </si>
  <si>
    <t xml:space="preserve">20208800128242</t>
  </si>
  <si>
    <t xml:space="preserve">31/07/2020 12:28:00</t>
  </si>
  <si>
    <t xml:space="preserve">ERIKA DANIELA  RAMIREZ  MENDOZA</t>
  </si>
  <si>
    <t xml:space="preserve">solicitud de beca para estudios universitarios. </t>
  </si>
  <si>
    <t xml:space="preserve">20208400166011</t>
  </si>
  <si>
    <t xml:space="preserve">23/09/2020 15:20:56</t>
  </si>
  <si>
    <t xml:space="preserve">20208800128252</t>
  </si>
  <si>
    <t xml:space="preserve">31/07/2020 14:23:01</t>
  </si>
  <si>
    <t xml:space="preserve">CARLOS HUMBERTO HERNANDEZ ZARATE</t>
  </si>
  <si>
    <t xml:space="preserve">Buenas tardes
Me dirijo a ustedes muy respetuosamente para solicitar ayuda con subsidio de matricula Universidad Francisco de paula Santader, estudiuante de Tecnologia obras civiles.
Quedo atento;
Carlos Hernandez
3132105898
chernandez25a@gmail.com</t>
  </si>
  <si>
    <t xml:space="preserve">20208400166001</t>
  </si>
  <si>
    <t xml:space="preserve">23/09/2020 15:20:07</t>
  </si>
  <si>
    <t xml:space="preserve">20208800128272</t>
  </si>
  <si>
    <t xml:space="preserve">31/07/2020 14:44:56</t>
  </si>
  <si>
    <t xml:space="preserve">YURGELINA GELVIS SANCHEZ</t>
  </si>
  <si>
    <t xml:space="preserve">me dirijo a uds respetuosamente con el fin de pedirles una ayuda por ser victima de desplazamiento agradezco su atención</t>
  </si>
  <si>
    <t xml:space="preserve">20208400188281</t>
  </si>
  <si>
    <t xml:space="preserve">16/10/2020 10:43:13</t>
  </si>
  <si>
    <t xml:space="preserve">20208800128292</t>
  </si>
  <si>
    <t xml:space="preserve">31/07/2020 18:02:30</t>
  </si>
  <si>
    <t xml:space="preserve">solicitud bonos pensionales alvaro aurelio navarro rojas secretaria de cultura del norte de santander</t>
  </si>
  <si>
    <t xml:space="preserve">OFICIO No 2020-840-013814-1 </t>
  </si>
  <si>
    <t xml:space="preserve">20208800128302</t>
  </si>
  <si>
    <t xml:space="preserve">31/07/2020 18:20:11</t>
  </si>
  <si>
    <t xml:space="preserve">MARIA VIRGINIA TORRES CALBATE</t>
  </si>
  <si>
    <t xml:space="preserve">Solicito respetuosamente se expida copia del Acto de Creación del Concejo Municipal de Puerto Santander.</t>
  </si>
  <si>
    <t xml:space="preserve">20208800128312</t>
  </si>
  <si>
    <t xml:space="preserve">31/07/2020 18:24:00</t>
  </si>
  <si>
    <t xml:space="preserve">JHON JAIRO QUINTERO AREVALO</t>
  </si>
  <si>
    <t xml:space="preserve">JHON JAIRO QUINTERO AREVALO, identificado con cédula de ciudadanía número 13.720.988 expedida en el municipio de Bucaramanga y domiciliado en la ciudad de Bucaramanga, en ejercicio del derecho de petición que consagra el artículo 23 de la Constitución Política de Colombia y las disposiciones pertinentes del Código de Procedimiento Administrativo y de lo Contencioso administrativo, actuando en calidad de contribuyente propietario de vehículo identificado en la siguiente forma:
Placa: HRR950 
Marca: TOYOTA
Línea: HILUX D.C 4X4 2.8L 
Modelo: 2017
Número de pasajeros: 0
Capacidad de carga: 0,00
Tipo: AUTOMOVILES Y CAMPEROS
Carrocería: DOBLE CABINA
Cilindraje: 2800
Clase: AUTOMOVILES Y SWS
Respetuosamente solícito lo siguiente:
PRIMERO: He pago el impuesto vehicular desde el momento que registre mi vehículo a tiempo, desde septiembre de 2016 y hasta la fecha (anexo documento).
SEGUNDO: El impuesto para el 2016 es por un valor $631.000; para el 2017 pague un valor $1.516.000; para el 2018 pague un valor $ 465.000; para el 2019 pague un valor de $ 526.000.
TERCERO: Para el año 2020 el impuesto vehicular es de $3.915.100, más de siete (7) veces el valor pagado el año inmediatamente anterior.
CUARTO: El referido cobro desatiende los principios de equidad eficacia y proporcionalidad ordenados por el artículo 363 de nuestra constitución política, así como el estudio de las principales variables económicas y sociales que afectan la capacidad de pago del contribuyente.</t>
  </si>
  <si>
    <t xml:space="preserve">20208400135321</t>
  </si>
  <si>
    <t xml:space="preserve">12/08/2020 09:30:31</t>
  </si>
  <si>
    <t xml:space="preserve">20208800128322</t>
  </si>
  <si>
    <t xml:space="preserve">31/07/2020 18:26:52</t>
  </si>
  <si>
    <t xml:space="preserve">Solicito respetuosamente se expida copia del Acto Administrativo de Creación de la Personería Municipal de Puerto Santander.</t>
  </si>
  <si>
    <t xml:space="preserve">20208800128332</t>
  </si>
  <si>
    <t xml:space="preserve">01/08/2020 09:49:07</t>
  </si>
  <si>
    <t xml:space="preserve">JEISON IVAN PEÑA VELASCO</t>
  </si>
  <si>
    <t xml:space="preserve">buenos días me dirijo a ustedes muy respetuosamente para solicitar ayuda con subsidio de matricula universidad francisco de paula santander, estudiante de tecnología obras civiles. 
Quedo atento; 
Jeison Ivan Peña Velasco
3185644299
jeisonivan10@hotmail.com
</t>
  </si>
  <si>
    <t xml:space="preserve">20208400165981</t>
  </si>
  <si>
    <t xml:space="preserve">23/09/2020 15:17:40</t>
  </si>
  <si>
    <t xml:space="preserve">20208800128342</t>
  </si>
  <si>
    <t xml:space="preserve">01/08/2020 10:05:19</t>
  </si>
  <si>
    <t xml:space="preserve">ALVARO UREÑA GOMEZ</t>
  </si>
  <si>
    <t xml:space="preserve">Solicito respetuosamente se expida copia del Acto de Creación del Concejo Municipal de Santiago.</t>
  </si>
  <si>
    <t xml:space="preserve">20208800128352</t>
  </si>
  <si>
    <t xml:space="preserve">01/08/2020 11:52:38</t>
  </si>
  <si>
    <t xml:space="preserve">KAREN VANESSA SAENZ NARANJO</t>
  </si>
  <si>
    <t xml:space="preserve">solicitud de beca estudiantil (la cual ya tengo) para continuar con mis estudios de fisioterapia en la universidad de Pamplona</t>
  </si>
  <si>
    <t xml:space="preserve">20208400165971</t>
  </si>
  <si>
    <t xml:space="preserve">23/09/2020 15:15:52</t>
  </si>
  <si>
    <t xml:space="preserve">20208800128362</t>
  </si>
  <si>
    <t xml:space="preserve">01/08/2020 11:58:26</t>
  </si>
  <si>
    <t xml:space="preserve">Solicito respetuosamente se expida copia del Acto Administrativo de Creación de la Personería Municipal de Santiago.</t>
  </si>
  <si>
    <t xml:space="preserve">20208800128372</t>
  </si>
  <si>
    <t xml:space="preserve">01/08/2020 11:59:31</t>
  </si>
  <si>
    <t xml:space="preserve">Por medio de la presente, YO JOSE DANIEL MEDINA ALBARRACIN, identificado con el documento 1.093.801.138, me dirijo a ustedes con el fin de solicitar la ayuda de una beca o un descuento económico, con motivo de disminuir el costo apagar de mi matricula en mi respectiva carrera de INGENIERIA INDUSTRIAL que curso en la UNIVERSIDAD DE PAMPLONA, ya que con la situación actual de la pandemia no cuento con el dinero suficiente para hacerle frente al pago de mi semestre con valor de 606.200, esto también debido a que la persona que me ayudaba con el dinero para el pago actualmente lleva 3 meses desempleada. 
Hago esta petición debido a que soy una persona de bajos recursos, pese a que estoy en el programa jóvenes en acción ese dinero lo utilizó para alimentación y gastos de Medicina de mi hermana, yo actualmente vivo con mi madre quien no pudo continuar trabajando en casas de familias porque se enfermó de pulmones y el neumólogo le prohibió hacerlo, además mi hermana sufre una discapacidad física (distrofia muscular degenerativa) la cual debo ayudar a cuidar ya que es 90% dependiente de un tercero. Además, por lo tanto, no puedo salir a buscar trabajo, ya que si yo llego a contagiarme de coronavirus que Dios no quiera por la condición de mi madre y mi hermana que son pacientes vulnerables las puedo afectar gravemente y por esto me ha tocado que estar en cuarentena para protegerlas a ellas. Por este motivo les pido de su ayuda, ya que estoy en quinto semestre y no quiero parar mis estudios.  
Adjunto mi liquidación  
Adjunto discapacidad de mi hermana
Gracias por su amable atención 
</t>
  </si>
  <si>
    <t xml:space="preserve">20208400165951</t>
  </si>
  <si>
    <t xml:space="preserve">23/09/2020 15:14:58</t>
  </si>
  <si>
    <t xml:space="preserve">20208800128392</t>
  </si>
  <si>
    <t xml:space="preserve">01/08/2020 19:23:41</t>
  </si>
  <si>
    <t xml:space="preserve">ANA JULIA MORENO GUTIERREZ</t>
  </si>
  <si>
    <t xml:space="preserve">COMUNCACION DE ESTADO DE GESTACION</t>
  </si>
  <si>
    <t xml:space="preserve">20208400157901</t>
  </si>
  <si>
    <t xml:space="preserve">11/09/2020 15:19:14</t>
  </si>
  <si>
    <t xml:space="preserve">20208800128402</t>
  </si>
  <si>
    <t xml:space="preserve">02/08/2020 22:22:52</t>
  </si>
  <si>
    <t xml:space="preserve">Cordial salud
con el presente mensaje, solicitó con todo respeto, la devolución del pago del impuesto de colecturía, ya que la escritura fue devuelta por la Oficina de Registro de instrumentos públicos de Convención N. de S.</t>
  </si>
  <si>
    <t xml:space="preserve">20208400135811</t>
  </si>
  <si>
    <t xml:space="preserve">12/08/2020 10:54:46</t>
  </si>
  <si>
    <t xml:space="preserve">20208800128412</t>
  </si>
  <si>
    <t xml:space="preserve">03/08/2020 08:16:16</t>
  </si>
  <si>
    <t xml:space="preserve">JAVIER ALEXIS PABON ACEVEDO</t>
  </si>
  <si>
    <t xml:space="preserve">Solicito respetuosamente se expida copia del Acto de Creación de la Personería Municipal de Cachira.</t>
  </si>
  <si>
    <t xml:space="preserve">20208800128422</t>
  </si>
  <si>
    <t xml:space="preserve">03/08/2020 08:22:22</t>
  </si>
  <si>
    <t xml:space="preserve">JAVIER ALEXIS PABON  ACEVEDO</t>
  </si>
  <si>
    <t xml:space="preserve">Solicito respetuosamente se expida copia del Acto Administrativo de Creación del Concejo Municipal de Cachira.</t>
  </si>
  <si>
    <t xml:space="preserve">20208800128632</t>
  </si>
  <si>
    <t xml:space="preserve">03/08/2020 11:05:50</t>
  </si>
  <si>
    <t xml:space="preserve">FUNDACION ACCION CONTRA EL HAMBRE FUNDACION ACCION CONTRA EL HAMBRE </t>
  </si>
  <si>
    <t xml:space="preserve">El 19 de mayo de 2020, enviamos una solicitud de certificado de utilidad común, anexamos todos los documentos referentes a esa solicitud y el radicado es 20208800103162, por favor indicarnos cuando es posible tener este documento?, debido a que no hemos podido realizar compras y esto perjudica a la población beneficiaria vulnerable que vamos atender con recursos del proyecto.
Hacemos la solicitud por este medio porque no hemos recibido respuesta por teléfono , presencial y tampoco me sale información por este medio y ya han pasado casi 3 meses.
Quedamos atentos a pronta respuesta,
Magda Torres J
Administradora logista
Acción contra el hambre
</t>
  </si>
  <si>
    <t xml:space="preserve">certificación</t>
  </si>
  <si>
    <t xml:space="preserve">20208800128802</t>
  </si>
  <si>
    <t xml:space="preserve">03/08/2020 11:44:26</t>
  </si>
  <si>
    <t xml:space="preserve">ARIEL AUGUSTO ANGARITA PEINADO</t>
  </si>
  <si>
    <t xml:space="preserve">Mediante radicado No.2020-840-007397-2 - solicite ANTECEDENTES DE CONTROL INTERNO PARA ASCENSO al GRADO 14.
Por la declaración de pandemia por COVID-19, no he podido retirar esta certificación, solicito respetuosamente enviarla al correo asinort@hotmail.com, con el  fin de que la asociación sindical pueda hacerme el favor de completar requisitos pata ascenso en el escalafón. </t>
  </si>
  <si>
    <t xml:space="preserve">Correo institucional</t>
  </si>
  <si>
    <t xml:space="preserve">20208800128912</t>
  </si>
  <si>
    <t xml:space="preserve">03/08/2020 12:43:21</t>
  </si>
  <si>
    <t xml:space="preserve">Ayuda Humanitaria</t>
  </si>
  <si>
    <t xml:space="preserve">20208400142961</t>
  </si>
  <si>
    <t xml:space="preserve">25/08/2020 12:15:09</t>
  </si>
  <si>
    <t xml:space="preserve">20208400131791</t>
  </si>
  <si>
    <t xml:space="preserve">04/08/2020 11:42:29</t>
  </si>
  <si>
    <t xml:space="preserve">20208800128982</t>
  </si>
  <si>
    <t xml:space="preserve">03/08/2020 13:03:13</t>
  </si>
  <si>
    <t xml:space="preserve">FANNY SILVA HERNANDEZ</t>
  </si>
  <si>
    <t xml:space="preserve">Buenas tardes, solicito formalmente se realice el registro en la plataforma ReTHUS de mi titulo como auxiliar de enfermería conferido por la Escuela de Auxiliares de Enfermería de la Seccional Norte de Santander el cual se otorgo el día 15 de diciembre de 1989 con resolución numero 072-90.
Agradezco su amable y pronta respuesta, ya que me he comunicado con diversas extensiones y correos electrónicos y ha sido imposible el contacto y respuesta a mi solicitud. </t>
  </si>
  <si>
    <t xml:space="preserve">IDS                  04/08/2020</t>
  </si>
  <si>
    <t xml:space="preserve">20208800129202</t>
  </si>
  <si>
    <t xml:space="preserve">03/08/2020 13:51:45</t>
  </si>
  <si>
    <t xml:space="preserve">MARGIEN PEREZ ORTEGA</t>
  </si>
  <si>
    <t xml:space="preserve">Mediante radicado No.2020-840-007396-2 solicite ANTECEDENTES DE CONTROL INTERNO PARA ASCENSO EN EL ESCALAFON DOCENTE. 
No ha sido posible reclamar la certificación por la emergencia sanitaria por la pandemia a causa del COVID-19.
Solicito respetuosamente enviar la CERTIFICACION al correo asinort@gmail.com, con el fin de que el sindicato pueda colaborarme radicando mi ascenso ante  la secretaria de  educación.
Agradezco la colaboración a mi petición respetuosa. </t>
  </si>
  <si>
    <t xml:space="preserve">20208800129262</t>
  </si>
  <si>
    <t xml:space="preserve">03/08/2020 16:06:46</t>
  </si>
  <si>
    <t xml:space="preserve">ADIELA  ACEVEDO BARRERA</t>
  </si>
  <si>
    <t xml:space="preserve">Solicitud documento de No Pension </t>
  </si>
  <si>
    <t xml:space="preserve">20208800129272</t>
  </si>
  <si>
    <t xml:space="preserve">03/08/2020 19:21:33</t>
  </si>
  <si>
    <t xml:space="preserve">RESPUESTA A DERECHO DE PETICION TERMINOS VENCIDOS - RAD. 20208800120352 | Fecha de radicación 09/07/2020 15:33:39</t>
  </si>
  <si>
    <t xml:space="preserve">20208400133941</t>
  </si>
  <si>
    <t xml:space="preserve">10/08/2020 11:10:37</t>
  </si>
  <si>
    <t xml:space="preserve">20208800129422</t>
  </si>
  <si>
    <t xml:space="preserve">04/08/2020 11:01:14</t>
  </si>
  <si>
    <t xml:space="preserve">LUIS ANDRES LEON MELENDEZ</t>
  </si>
  <si>
    <t xml:space="preserve">cordial saludo, quiero información acerca de las ayudas que dio la gobernación a la universidad de pamplona y saber que requisitos son necesario ya que soy un estudiante de estrato 2 y victima del conflicto armado y en m i matricula no se ve reflejado nada,gracias</t>
  </si>
  <si>
    <t xml:space="preserve">20208400165941</t>
  </si>
  <si>
    <t xml:space="preserve">23/09/2020 15:14:06</t>
  </si>
  <si>
    <t xml:space="preserve">20208800129492</t>
  </si>
  <si>
    <t xml:space="preserve">04/08/2020 11:21:18</t>
  </si>
  <si>
    <t xml:space="preserve">HAMILTON VEGA LANDINEZ</t>
  </si>
  <si>
    <t xml:space="preserve">SOLICITUD DE REVOCATORIA POR PRESCRIPCION</t>
  </si>
  <si>
    <t xml:space="preserve">20202300035351</t>
  </si>
  <si>
    <t xml:space="preserve">14/09/2020 15:21:54</t>
  </si>
  <si>
    <t xml:space="preserve">20208800129522</t>
  </si>
  <si>
    <t xml:space="preserve">04/08/2020 11:41:10</t>
  </si>
  <si>
    <t xml:space="preserve">ENVÍO NUEVAMENTE SOLICITUD DEL OFICIO ENVIADO EL 21 DE JULIO, EL CUAL DEBIÓ SER RESPONDIDO POR VENCIMIENTO EL DÍA DE AYER TAL Y COMO LO EVIDENCIA EL SEGUIMIENTO DE LA PETICIÓN.
POR FAVOR DAR CUMPLIMENTO BAJO LOS TÉRMINOS DE LEY. </t>
  </si>
  <si>
    <t xml:space="preserve">20208400160331</t>
  </si>
  <si>
    <t xml:space="preserve">16/09/2020 10:26:58</t>
  </si>
  <si>
    <t xml:space="preserve">20208400150341</t>
  </si>
  <si>
    <t xml:space="preserve">03/09/2020 10:34:20</t>
  </si>
  <si>
    <t xml:space="preserve">20208800129572</t>
  </si>
  <si>
    <t xml:space="preserve">04/08/2020 13:08:55</t>
  </si>
  <si>
    <t xml:space="preserve">SIMON DARIO RODRIGUEZ SARMIENTO</t>
  </si>
  <si>
    <t xml:space="preserve">Informe de talleres realizados de artes plásticas a la población atenida.
Tres oficios de asociaciones para solicitar tallerista de artes plásticas.
Total 4 folios.</t>
  </si>
  <si>
    <t xml:space="preserve">20208400163051</t>
  </si>
  <si>
    <t xml:space="preserve">21/09/2020 10:29:46</t>
  </si>
  <si>
    <t xml:space="preserve">20208800129582</t>
  </si>
  <si>
    <t xml:space="preserve">04/08/2020 15:43:42</t>
  </si>
  <si>
    <t xml:space="preserve">ZOILA ROSA  AREVALO HERNANDEZ</t>
  </si>
  <si>
    <t xml:space="preserve">solicitud de preescripcion de los años 2004-2007 del vehiculo de placas QNA-728</t>
  </si>
  <si>
    <t xml:space="preserve">20208400144241</t>
  </si>
  <si>
    <t xml:space="preserve">27/08/2020 10:12:46</t>
  </si>
  <si>
    <t xml:space="preserve">20208800129602</t>
  </si>
  <si>
    <t xml:space="preserve">04/08/2020 16:12:44</t>
  </si>
  <si>
    <t xml:space="preserve">SURLEY ELIANA PAEZ GARZON</t>
  </si>
  <si>
    <t xml:space="preserve">Solicitud auto de dignatarios expedido por la gobernación para las JAC pertenecientes a la ASOJUNTAS Zona Sur del Municipio de El Carmen N de S.</t>
  </si>
  <si>
    <t xml:space="preserve">20208400134951</t>
  </si>
  <si>
    <t xml:space="preserve">11/08/2020 11:55:06</t>
  </si>
  <si>
    <t xml:space="preserve">20208800129672</t>
  </si>
  <si>
    <t xml:space="preserve">05/08/2020 10:06:03</t>
  </si>
  <si>
    <t xml:space="preserve">LEIDY FERNANDA VELASCO VERA</t>
  </si>
  <si>
    <t xml:space="preserve">A quien corresponda
Cordial saludo:
Por medio de la presente, quisiera solicitar información para saber si es posible realizar tramite de pasaporte por primera vez teniendo en cuenta la situación actual del COVID-19 y de ser posible cuál es el proceso a seguir.
Agradeciendo la atención prestada,
LEIDY FERNANDA VELASCO VERA</t>
  </si>
  <si>
    <t xml:space="preserve">GENERAL - PASAPORTES</t>
  </si>
  <si>
    <t xml:space="preserve">20208800130032</t>
  </si>
  <si>
    <t xml:space="preserve">06/08/2020 09:27:36</t>
  </si>
  <si>
    <t xml:space="preserve">JOSE ABRAHIN AVELLANEDA CABALLERO</t>
  </si>
  <si>
    <t xml:space="preserve">SOLICITUD DE GESTIÓN PARA MATRICULA ESTUDIANTE DE MEDICINA UNIVERSIDAD DE PAMPLONA.</t>
  </si>
  <si>
    <t xml:space="preserve">20208400165931</t>
  </si>
  <si>
    <t xml:space="preserve">23/09/2020 15:13:08</t>
  </si>
  <si>
    <t xml:space="preserve">20208800130282</t>
  </si>
  <si>
    <t xml:space="preserve">07/08/2020 10:58:50</t>
  </si>
  <si>
    <t xml:space="preserve">CIELO CATERIN BAEZ ARCE</t>
  </si>
  <si>
    <t xml:space="preserve">solicitud de beca o subsidio estudiantil</t>
  </si>
  <si>
    <t xml:space="preserve">20208400165921</t>
  </si>
  <si>
    <t xml:space="preserve">23/09/2020 15:12:15</t>
  </si>
  <si>
    <t xml:space="preserve">20208800130292</t>
  </si>
  <si>
    <t xml:space="preserve">08/08/2020 15:37:38</t>
  </si>
  <si>
    <t xml:space="preserve">DENILSON ANDRES MEDINA BUITRAGO</t>
  </si>
  <si>
    <t xml:space="preserve">solicitud de beca o descuento </t>
  </si>
  <si>
    <t xml:space="preserve">20208400165901</t>
  </si>
  <si>
    <t xml:space="preserve">23/09/2020 15:11:25</t>
  </si>
  <si>
    <t xml:space="preserve">20208800130772</t>
  </si>
  <si>
    <t xml:space="preserve">11/08/2020 10:08:55</t>
  </si>
  <si>
    <t xml:space="preserve">JOSE NATIVIDAD GARCIA PINEDA</t>
  </si>
  <si>
    <t xml:space="preserve">PRESCRIPCIÓN EXTINTIVA DE LA OBLIGACIÓN CON RESPECTO AL IMPUESTO DE RODAMIENTO DE LOS AÑOS  2015 Y ANTERIORES DEL VEHÍCULO DE PLACAS QNA351 MATRICULADO EN TRANSITO DE OCAÑA</t>
  </si>
  <si>
    <t xml:space="preserve">20208400155381</t>
  </si>
  <si>
    <t xml:space="preserve">09/09/2020 10:36:56</t>
  </si>
  <si>
    <t xml:space="preserve">20208800130842</t>
  </si>
  <si>
    <t xml:space="preserve">11/08/2020 14:56:30</t>
  </si>
  <si>
    <t xml:space="preserve">JENNY FABIOLA QUINTANA TOCORA</t>
  </si>
  <si>
    <t xml:space="preserve">Buena tarde, agradezco su colaboración en informarme a que número o correo debo de contactarme para conocer el proceso actual para realizar el traspaso de un vehículo que se encuentra matriculado en Cucuta y yo me encuentro en Bucaramanga, ya que una tia me lo va a regalar pero con este tema de la pandemía pues no podemos viajar, gracias.</t>
  </si>
  <si>
    <t xml:space="preserve">20208400137371</t>
  </si>
  <si>
    <t xml:space="preserve">14/08/2020 08:50:28</t>
  </si>
  <si>
    <t xml:space="preserve">20208800130852</t>
  </si>
  <si>
    <t xml:space="preserve">11/08/2020 15:22:47</t>
  </si>
  <si>
    <t xml:space="preserve">SERGIO ANDRES VILLAMIZAR LAGUADO</t>
  </si>
  <si>
    <t xml:space="preserve">PRESCRIPCIÓN POR EXTINCIÓN DE LA OBLIGACIÓN </t>
  </si>
  <si>
    <t xml:space="preserve">20202300035921</t>
  </si>
  <si>
    <t xml:space="preserve">15/09/2020 15:01:27</t>
  </si>
  <si>
    <t xml:space="preserve">20208800130892</t>
  </si>
  <si>
    <t xml:space="preserve">12/08/2020 09:09:41</t>
  </si>
  <si>
    <t xml:space="preserve">PRUEBA DE RADICACION</t>
  </si>
  <si>
    <t xml:space="preserve">20208800130912</t>
  </si>
  <si>
    <t xml:space="preserve">12/08/2020 09:10:57</t>
  </si>
  <si>
    <t xml:space="preserve">PRUEBA RADICACION</t>
  </si>
  <si>
    <t xml:space="preserve">20208800131942</t>
  </si>
  <si>
    <t xml:space="preserve">14/08/2020 17:18:10</t>
  </si>
  <si>
    <t xml:space="preserve">DARWIN CARREÑO NIÑO</t>
  </si>
  <si>
    <t xml:space="preserve">El día 14 de agosto del año en curso, recibí vía correo electrónico comunicación de la Secretaría de Hacienda Departamental donde se me informa que me encuentro en mora en el pago del impuesto vehicular vigencia 2019 de mi motocicleta marca Honda, modelo CBF150 2018 con placa MPV85B y adjuntan la respectiva liquidación. Sobre el tema, informo que me encuentro al día con el pago del impuesto de mi vehículo, para el caso de la vigencia 2019, realicé el pago a través de medios electrónicos el día 29 de marzo de 2019 y como evidencia adjunto escaneado el comprobante de pago con la respectiva información.
Por favor revisar mi caso, porque como mencioné anteriormente, el pago de la vigencia reportada en mora se realizó oportunamente dentro de las fechas establecidas para ello.
Atentamente,
Darwin Carreño Niño</t>
  </si>
  <si>
    <t xml:space="preserve">20208400140881</t>
  </si>
  <si>
    <t xml:space="preserve">21/08/2020 10:58:46</t>
  </si>
  <si>
    <t xml:space="preserve">20208800133502</t>
  </si>
  <si>
    <t xml:space="preserve">20/08/2020 09:43:39</t>
  </si>
  <si>
    <t xml:space="preserve">JANETH GUTIERREZ SANCHEZ</t>
  </si>
  <si>
    <t xml:space="preserve">PEDIMOS RESPETUOSAMENTE EL MANTENIMIENTO URGENTE DE LA VIA SECUNDARIA CARPINTERO, CORREGIMIENTO DE OTARÉ,MUNICIPIO DE OCAÑA, QUE SE ENCUENTRA EN TOTAL DETERIORO; RECEBO, MANTENIMIENTO E INSTALACION DE OBRAS DE ARTE Y ROCERIÁ. DE IGUAL MODO PIDO SE PRESUPUESTE ANUALMENTE LOS RECURSOS NECESARIOS PARA HACER ESTE TIPO DE MANTENIMIENTO A LAS VIAS SECUNDARIAS A CARGO DEL DEPARTAMENTO. LA COMUNIDAD TIENE 10 AÑOS DE ESTAR HACIENDO PEQUEÑOS MANTENIMIENTOS PERO NO SON SUFICIENTES.</t>
  </si>
  <si>
    <t xml:space="preserve">20208400149261</t>
  </si>
  <si>
    <t xml:space="preserve">02/09/2020 15:54:01</t>
  </si>
  <si>
    <t xml:space="preserve">20208800133602</t>
  </si>
  <si>
    <t xml:space="preserve">20/08/2020 11:22:44</t>
  </si>
  <si>
    <t xml:space="preserve">INFORME DE RENDICIÓN DE CUENTAS MEDIMAS EPS REGIONAL NORORIENTE PARA ENTREGA AL GOBERNADOR SILVANO SERRANO</t>
  </si>
  <si>
    <t xml:space="preserve">Correo electrónico y Whatsapp</t>
  </si>
  <si>
    <t xml:space="preserve">20208800133702</t>
  </si>
  <si>
    <t xml:space="preserve">20/08/2020 16:04:32</t>
  </si>
  <si>
    <t xml:space="preserve">Prueba de subida de archivos ( No tener en cuenta este radicado )</t>
  </si>
  <si>
    <t xml:space="preserve">20208800134802</t>
  </si>
  <si>
    <t xml:space="preserve">24/08/2020 16:01:35</t>
  </si>
  <si>
    <t xml:space="preserve">HILDA CRISTINA TORRES CASTELLANOS</t>
  </si>
  <si>
    <t xml:space="preserve">Solicitud cancelación registro de propiedad del vehículo de placa PPD-95B</t>
  </si>
  <si>
    <t xml:space="preserve">20208400145121</t>
  </si>
  <si>
    <t xml:space="preserve">28/08/2020 11:33:29</t>
  </si>
  <si>
    <t xml:space="preserve">20208800134812</t>
  </si>
  <si>
    <t xml:space="preserve">24/08/2020 17:34:15</t>
  </si>
  <si>
    <t xml:space="preserve">JOSE CONCEPCION CONTRERAS  ESTUPIÑAN</t>
  </si>
  <si>
    <t xml:space="preserve">solicitud carta de aceptación vehículo VEM 772 </t>
  </si>
  <si>
    <t xml:space="preserve">20202300030471</t>
  </si>
  <si>
    <t xml:space="preserve">02/09/2020 16:07:28</t>
  </si>
  <si>
    <t xml:space="preserve">20208800134822</t>
  </si>
  <si>
    <t xml:space="preserve">24/08/2020 19:13:05</t>
  </si>
  <si>
    <t xml:space="preserve">ALBA LUCY TORO </t>
  </si>
  <si>
    <t xml:space="preserve">OFICIO MESA DEPARTAMENTAL ASUNTOS RELIGIOSOS</t>
  </si>
  <si>
    <t xml:space="preserve">20208400153001</t>
  </si>
  <si>
    <t xml:space="preserve">07/09/2020 11:02:25</t>
  </si>
  <si>
    <t xml:space="preserve">20208800134832</t>
  </si>
  <si>
    <t xml:space="preserve">24/08/2020 22:21:29</t>
  </si>
  <si>
    <t xml:space="preserve">CARLOS ANDRES  FAJRDO  ANTOLINEZ </t>
  </si>
  <si>
    <t xml:space="preserve">buen dia solicito la prescripcion de las vigencia fiscales del impuesto al automotor de placa BPS06C de los años 2011,2012,2013 agradezco su atencion adjunto derecho de peticion</t>
  </si>
  <si>
    <t xml:space="preserve">20208400156721</t>
  </si>
  <si>
    <t xml:space="preserve">10/09/2020 14:35:25</t>
  </si>
  <si>
    <t xml:space="preserve">20208800135162</t>
  </si>
  <si>
    <t xml:space="preserve">25/08/2020 15:48:29</t>
  </si>
  <si>
    <t xml:space="preserve">JOSEFA ANTONIA PARRA  GOMEZ</t>
  </si>
  <si>
    <t xml:space="preserve">Buenas tardes, por favor solicito la expedicion de CERTIFICADO DE NO PENSION de la Gobernación de Norte de Santander y del Fondo Territorial de Pensiones. Adjunto archivo cédula de ciudadania</t>
  </si>
  <si>
    <t xml:space="preserve">20208800135242</t>
  </si>
  <si>
    <t xml:space="preserve">26/08/2020 09:34:36</t>
  </si>
  <si>
    <t xml:space="preserve">JESSICA CONTRERAS OSORIO</t>
  </si>
  <si>
    <t xml:space="preserve">DEVOLUCIÓN DE PAGO DE MATRICULA SEGUNDO SEMESTRE 2020</t>
  </si>
  <si>
    <t xml:space="preserve">20208800136272</t>
  </si>
  <si>
    <t xml:space="preserve">28/08/2020 09:37:39</t>
  </si>
  <si>
    <t xml:space="preserve">CAMILO TORRES MORA</t>
  </si>
  <si>
    <t xml:space="preserve">Solicito respetuosamente se expida copia de la Resolución de Pensión de la señora MARIA NATIVIDAD MONTES GELVES, identificada con cedula de ciudadanía N° 27.803.600.</t>
  </si>
  <si>
    <t xml:space="preserve">FTP-0684 </t>
  </si>
  <si>
    <t xml:space="preserve">20208800136772</t>
  </si>
  <si>
    <t xml:space="preserve">28/08/2020 16:37:42</t>
  </si>
  <si>
    <t xml:space="preserve">20208800136802</t>
  </si>
  <si>
    <t xml:space="preserve">29/08/2020 11:12:06</t>
  </si>
  <si>
    <t xml:space="preserve">HELDA PARADA  CÁCERES</t>
  </si>
  <si>
    <t xml:space="preserve">Cordial saludo.
De la manera más atenta, solicito de su dependencia, CERTIFICACIÓN DE NO PENSIÓN.
Atentamente:
Helda Parada Cáceres.
C.C. 27737067
</t>
  </si>
  <si>
    <t xml:space="preserve">20208800136812</t>
  </si>
  <si>
    <t xml:space="preserve">30/08/2020 10:35:31</t>
  </si>
  <si>
    <t xml:space="preserve">RAFAEL TORRES SILVA</t>
  </si>
  <si>
    <t xml:space="preserve">San José de Cúcuta, 30 de agosto de 2020
Señor
Oscar Guillermo Gerardino 
Secretario de Hacienda
Norte de Santander
Ciudad
Asunto: Solicitud prescripción impuestos vehículo
Respetuosamente me permito solicitar al señor secretario, sea posible me sea declaradas las prescripciones de los impuestos de los años 2010, 2011, 2012, 2013, 2014 y 2015 del vehículo que más adelante se relaciona, y del cual, me urge colocarme al día en todos los impuestos que deba el vehículo con el fin de poder realizar tramite de traspaso a persona indeterminada, ya que hace muchos años, vendí el rodándote y no sé nada de él. 
, 
PLACA DEL VEHÍCULO:	CUU330
TIPO DE SERVICIO:	PARTICULAR
MARCA:	DODGE
LÍNEA:	SIN LINEA
MODELO:	1958
COLOR:	ROJO
CILINDRAJE:	5200
TIPO DE CARROCERÍA:	ESTACAS
TIPO COMBUSTIBLE:	GASOLINA
FECHA DE MATRICULA INICIAL	11/11/1993
GRAVÁMENES A LA PROPIEDAD:	NO
AUTORIDAD DE TRÁNSITO:	CUCUTA
NÚMERO DE MOTOR:	P23290922
NÚMERO DE CHASIS:	L12938L6W100108
Muchas gracias por su atención
Atentamente
RAFAEL TORRES SILVA
Cedula: 5.761.645  de Simacota - Santander
Celular: 3163668761 - 3144122245
Dirección: av 3 nro 7 44 La Victoria – Cúcuta
Correo: diego.pena4191@gmail.com 
</t>
  </si>
  <si>
    <t xml:space="preserve">20208400156731</t>
  </si>
  <si>
    <t xml:space="preserve">10/09/2020 14:37:38</t>
  </si>
  <si>
    <t xml:space="preserve">20208800136822</t>
  </si>
  <si>
    <t xml:space="preserve">30/08/2020 13:30:28</t>
  </si>
  <si>
    <t xml:space="preserve">DANIEL  SOLANO  ORTIZ</t>
  </si>
  <si>
    <t xml:space="preserve">Oficina Fondo Territorial de Pensiones
Cordial Saludo
La presente para solicitarla expedición de certificado de NO pensionado por la Entidad de Norte de Santander, para dar curso a petición ante la Fiduprevisora S.A.
Lo anterior, se recibe a través del correo electrónico, registrado en esta petición
De ustedes, cordialmente
DANIEL SOLANO ORTIZ</t>
  </si>
  <si>
    <t xml:space="preserve">20208800137092</t>
  </si>
  <si>
    <t xml:space="preserve">31/08/2020 10:21:32</t>
  </si>
  <si>
    <t xml:space="preserve">JUDITH LIZARAZO OCAMPO</t>
  </si>
  <si>
    <t xml:space="preserve">20208800137272</t>
  </si>
  <si>
    <t xml:space="preserve">31/08/2020 14:56:09</t>
  </si>
  <si>
    <t xml:space="preserve"> CARLOS EDUARDO SUAREZ PARRA</t>
  </si>
  <si>
    <t xml:space="preserve">Solicitud paz y salvo a mi nombre por toda indole para realizacion de tramites personales urgentes. </t>
  </si>
  <si>
    <t xml:space="preserve">20208400165281</t>
  </si>
  <si>
    <t xml:space="preserve">23/09/2020 09:39:25</t>
  </si>
  <si>
    <t xml:space="preserve">20208400162921</t>
  </si>
  <si>
    <t xml:space="preserve">21/09/2020 09:42:26</t>
  </si>
  <si>
    <t xml:space="preserve">20208800137282</t>
  </si>
  <si>
    <t xml:space="preserve">31/08/2020 15:19:56</t>
  </si>
  <si>
    <t xml:space="preserve">PATRICIA DE JESUS OBREDOR MEJIA</t>
  </si>
  <si>
    <t xml:space="preserve">Respetuosamente solicito se me expida certificaciòn de NO pensiòn  en el Fondo Territorial de Pensiones.  Es increible e inaudito que no haya ventanilla virtual directa para tal fin. Y, en caso afirmativo comunicarme la direcciòn web. </t>
  </si>
  <si>
    <t xml:space="preserve">20208800137292</t>
  </si>
  <si>
    <t xml:space="preserve">31/08/2020 15:36:49</t>
  </si>
  <si>
    <t xml:space="preserve">Solicitud de constancia de no pensionado Fondo Territorial de Pensiones
Adjunto estampilla y documento de identidad
Muchas gracias
Correo Electrónico: dannysolanoortiz@hotmail.com</t>
  </si>
  <si>
    <t xml:space="preserve">20208800137302</t>
  </si>
  <si>
    <t xml:space="preserve">31/08/2020 15:59:04</t>
  </si>
  <si>
    <t xml:space="preserve">MYRIAM ARIAS ROJAS</t>
  </si>
  <si>
    <t xml:space="preserve">La presente es para informar que el automovil Spark GT modelo 2016 con placas DML739 en este momento no se encuentra a mi nombre porque fue vendido en el año 2019 al señor Inocencio Sierra con cedula de ciudadania 1102827541 el cual es el actual propietario</t>
  </si>
  <si>
    <t xml:space="preserve">20208400158371</t>
  </si>
  <si>
    <t xml:space="preserve">14/09/2020 10:59:50</t>
  </si>
  <si>
    <t xml:space="preserve">20208800137312</t>
  </si>
  <si>
    <t xml:space="preserve">31/08/2020 16:03:51</t>
  </si>
  <si>
    <t xml:space="preserve">Cordial Saludo
Reporte de estampilla para expedición de constancia de NO PENSIONADO.
Lo anterior teniendo en cuenta que este documento no fue tomado por el sistema en la radicación anterior con registro No. 20208800137292</t>
  </si>
  <si>
    <t xml:space="preserve">20208800137322</t>
  </si>
  <si>
    <t xml:space="preserve">31/08/2020 19:06:16</t>
  </si>
  <si>
    <t xml:space="preserve">JHON DEIVISON PEÑARANDA PABON</t>
  </si>
  <si>
    <t xml:space="preserve">SOLICITUD DE ACTA DE LIQUIDACIÓN CONTRATO YA FINALIZADO, ADJUNTO SOPORTE  </t>
  </si>
  <si>
    <t xml:space="preserve">20208400186111</t>
  </si>
  <si>
    <t xml:space="preserve">14/10/2020 16:32:05</t>
  </si>
  <si>
    <t xml:space="preserve">20208800137332</t>
  </si>
  <si>
    <t xml:space="preserve">31/08/2020 20:46:28</t>
  </si>
  <si>
    <t xml:space="preserve">JOSE MANUEL VILLAMIZAR ESTEBAN</t>
  </si>
  <si>
    <t xml:space="preserve">solicitud de prescripción de impuesto de vehículo placa MIR 538</t>
  </si>
  <si>
    <t xml:space="preserve">20208400156751</t>
  </si>
  <si>
    <t xml:space="preserve">10/09/2020 14:42:28</t>
  </si>
  <si>
    <t xml:space="preserve">20208800137622</t>
  </si>
  <si>
    <t xml:space="preserve">01/09/2020 11:22:23</t>
  </si>
  <si>
    <t xml:space="preserve">DATRANS VILLA DEL ROSARIO DATRANS DE VILLA DEL ROSARIO </t>
  </si>
  <si>
    <t xml:space="preserve">solicitud de información sobre el 20% del impuesto de rodamiento vehículos particulares</t>
  </si>
  <si>
    <t xml:space="preserve">20208800137652</t>
  </si>
  <si>
    <t xml:space="preserve">01/09/2020 12:31:04</t>
  </si>
  <si>
    <t xml:space="preserve">FUNDACIÓN ECOKRU FUNDACIÓN ECOKRU </t>
  </si>
  <si>
    <t xml:space="preserve">Cordial saludo, agradecemos nos ayuden a socializar la información contenida en el documento anexo con los sectores clave de su región. Gracias!</t>
  </si>
  <si>
    <t xml:space="preserve">20208400152991</t>
  </si>
  <si>
    <t xml:space="preserve">07/09/2020 11:01:33</t>
  </si>
  <si>
    <t xml:space="preserve">20208800137752</t>
  </si>
  <si>
    <t xml:space="preserve">01/09/2020 15:35:08</t>
  </si>
  <si>
    <t xml:space="preserve">resolución  03 de 30 enero de 1967</t>
  </si>
  <si>
    <t xml:space="preserve">20208400159951</t>
  </si>
  <si>
    <t xml:space="preserve">15/09/2020 14:53:54</t>
  </si>
  <si>
    <t xml:space="preserve">20208800137792</t>
  </si>
  <si>
    <t xml:space="preserve">02/09/2020 07:50:18</t>
  </si>
  <si>
    <t xml:space="preserve">ANGIE MENDOZA </t>
  </si>
  <si>
    <t xml:space="preserve">, nos informen si ha sido registrada ante esta dependencia la marca de cigarrillos “D&amp;J”, y si la misma declara y paga el impuesto al consumo causado en el departamento. </t>
  </si>
  <si>
    <t xml:space="preserve">20208400157471</t>
  </si>
  <si>
    <t xml:space="preserve">11/09/2020 10:13:34</t>
  </si>
  <si>
    <t xml:space="preserve">20208800137872</t>
  </si>
  <si>
    <t xml:space="preserve">02/09/2020 10:41:51</t>
  </si>
  <si>
    <t xml:space="preserve">OSCAR MARINO MELO ROJAS</t>
  </si>
  <si>
    <t xml:space="preserve">SOLICITUD CERTIFICADO DE EXISTENCIA FUNDACION OLIMPICA 68</t>
  </si>
  <si>
    <t xml:space="preserve">20208400156171</t>
  </si>
  <si>
    <t xml:space="preserve">10/09/2020 09:23:17</t>
  </si>
  <si>
    <t xml:space="preserve">20208800138152</t>
  </si>
  <si>
    <t xml:space="preserve">02/09/2020 15:26:32</t>
  </si>
  <si>
    <t xml:space="preserve">GABRIEL DAVID NOTARIO LOZADA</t>
  </si>
  <si>
    <t xml:space="preserve">Cordial Saludo.
Necesito saber detalladamente, qué puedo hacer con la situación planteada en el documento que he adjuntado. Por favor, es urgente, necesito una respuesta y posible solución.</t>
  </si>
  <si>
    <t xml:space="preserve">20208800138242</t>
  </si>
  <si>
    <t xml:space="preserve">02/09/2020 17:16:13</t>
  </si>
  <si>
    <t xml:space="preserve">CZXCZC CZXC ZXCZXC</t>
  </si>
  <si>
    <t xml:space="preserve">prueba a ver si ya funciona la pagina</t>
  </si>
  <si>
    <t xml:space="preserve">20208800138262</t>
  </si>
  <si>
    <t xml:space="preserve">02/09/2020 19:03:51</t>
  </si>
  <si>
    <t xml:space="preserve">FERNANDO ESQUIVEL MANJARRES</t>
  </si>
  <si>
    <t xml:space="preserve">Señores
SECRETARIA DE HACIENDA NORTE DE SANTANDER
Av 5 Calle 13 y 14 Esquina
Cúcuta, Norte de Santander
Asunto: solicitud exoneración pago de impuestos vehículo oficial
Teniendo en cuenta el articulo 204 del Estatuto Tributario del Departamento Norte de Santander, de manera atenta y respetuosa me permito solicitar ordenar a quien corresponda se exonere del pago de impuestos del vehículo oficial de propiedad de la Dirección de Antinarcóticos de la Policía Nacional NIT 800141379, adquirido mediante donación de la Embajada de los Estados Unidos, así:
-Chevrolet D-MAX de placa: OES113 Los Patios.
Lo anterior con el fin de formalizar las matrículas en las secretarias de transito y/o movilidad correspondientes.
Atentamente,
Intendente FERNANDO ESQUIVEL MANJARRES
CC. 14.253.444 de Melgar
Investigador Criminal SIJIN-DIRAN
</t>
  </si>
  <si>
    <t xml:space="preserve">certificacion de exoneracion al correo</t>
  </si>
  <si>
    <t xml:space="preserve">20208800138272</t>
  </si>
  <si>
    <t xml:space="preserve">02/09/2020 21:56:09</t>
  </si>
  <si>
    <t xml:space="preserve">SANDRA PATRICIA ALBADAN LOZADA</t>
  </si>
  <si>
    <t xml:space="preserve">Buen día
Respetuosamente me permito solicitar a la Gobernación de Norte de Santander información acerca del uso de la lista de elegibles conformada para proveer una vacante
empleo denominado Almacenista General Código 215, Grado 8, identificado con el Código OPEC No. 48570 ofertado con el Proceso de Selección No. 805 de 2018
Convocatoria Territorial Norte Gobernación Norte de Santander. Lo anterior en vista de que ocupe el segundo lugar en la lista de elegibles y deseo saber si la persona
que ocupo el primer lugar acepto el cargo en la Gobernación de Norte de Santander que se estaba ofertando en la convocatoria.
Agradezco su colaboración.
Atentamente
SANDRA PATRICIA ALBADAN LOZADA
CC. 39572524</t>
  </si>
  <si>
    <t xml:space="preserve">20208400167761</t>
  </si>
  <si>
    <t xml:space="preserve">24/09/2020 11:40:22</t>
  </si>
  <si>
    <t xml:space="preserve">20208400178931</t>
  </si>
  <si>
    <t xml:space="preserve">07/10/2020 09:18:08</t>
  </si>
  <si>
    <t xml:space="preserve">20208800138592</t>
  </si>
  <si>
    <t xml:space="preserve">03/09/2020 15:24:32</t>
  </si>
  <si>
    <t xml:space="preserve">ROSA M ARAQUE RIVERO</t>
  </si>
  <si>
    <t xml:space="preserve">Mis respetos para usted Señor Gobernador!
Mi solicitud, es de inclusión en el bono solidario, soy madre de dos niñas, mis ingresos dia a dia desaparecieron con la cuarentena, una niña la madrina le paga el colegio y la otra niña me va a entrar a la universidad. Si existe algún plan para dotación de equipos electronicos y conectividad, estaria muy agradecida, en esta cuadra especificamente , la empresa claro no tiene cobertura, es la unica con la tarifa social, ya han verificado, el resto del barrio tiene menos la calle 16 , ni la 15, y las otras empresas costosísimas. Las niñas son extraordinarias estudiantes, ocupando el primer lugar, con todas las limitaciones que tenemos , ellas demuestran que si se puede y dan lo mejor de si.
Soy sisben III 17,37, estrato 2 no estoy en ningún plan social del gob.
Agradecida de toda la atención.
Dios le proteja y multiplique sus buenas obras.
</t>
  </si>
  <si>
    <t xml:space="preserve">20208400158671</t>
  </si>
  <si>
    <t xml:space="preserve">14/09/2020 14:59:23</t>
  </si>
  <si>
    <t xml:space="preserve">20208800138682</t>
  </si>
  <si>
    <t xml:space="preserve">03/09/2020 16:14:10</t>
  </si>
  <si>
    <t xml:space="preserve">MARIA DEL MAR TRIANA RIVEROS</t>
  </si>
  <si>
    <t xml:space="preserve">Buenas tardes, por medio del presente solicito de manera respetuosa se me aplique el pago de impuesto sobre vehiculo automotor de placa IGT-932 del año 2019, pago que se realizo por la plataforma pse por un valor de 419.600 el dia 30 de marzo de 2019, y el cual aparece reflejado y deducido  en el extracto bancario de la cuenta de ahorro numero 066300094258 a favor de gobernación norte de santander  #doc 7613. 
Una vez aplicado el pago solicitare nuevo formulario para el pago del impuesto año 2020.
adjunto a esta eticion de extracto bancario y declarcion de impuesto año 2019.
quedo atenta .
</t>
  </si>
  <si>
    <t xml:space="preserve">20208400156491</t>
  </si>
  <si>
    <t xml:space="preserve">10/09/2020 10:26:32</t>
  </si>
  <si>
    <t xml:space="preserve">20208400156501</t>
  </si>
  <si>
    <t xml:space="preserve">10/09/2020 10:27:19</t>
  </si>
  <si>
    <t xml:space="preserve">20208800138702</t>
  </si>
  <si>
    <t xml:space="preserve">03/09/2020 20:45:14</t>
  </si>
  <si>
    <t xml:space="preserve">JUAN DE DIOS ROJAS URBINA</t>
  </si>
  <si>
    <t xml:space="preserve">Derecho de petición solicitud de prescripción impuesto de vehiculo placas MIQ 759</t>
  </si>
  <si>
    <t xml:space="preserve">20208400158971</t>
  </si>
  <si>
    <t xml:space="preserve">14/09/2020 15:26:14</t>
  </si>
  <si>
    <t xml:space="preserve">20208800138892</t>
  </si>
  <si>
    <t xml:space="preserve">04/09/2020 11:09:53</t>
  </si>
  <si>
    <t xml:space="preserve">MARIO ENRIQUE DIEZ RAMIREZ</t>
  </si>
  <si>
    <t xml:space="preserve">Solicito muy respetuosamente una certificacion de NO pensiòn.</t>
  </si>
  <si>
    <t xml:space="preserve">20208800139802</t>
  </si>
  <si>
    <t xml:space="preserve">06/09/2020 10:24:04</t>
  </si>
  <si>
    <t xml:space="preserve">ANA MILENA PACHECO QUINTERO</t>
  </si>
  <si>
    <t xml:space="preserve">Solicitud de PAZ Y SALVO por pago de impuesto sobre vehículo automotor.  </t>
  </si>
  <si>
    <t xml:space="preserve">20208400158691</t>
  </si>
  <si>
    <t xml:space="preserve">14/09/2020 15:03:41</t>
  </si>
  <si>
    <t xml:space="preserve">20208800140132</t>
  </si>
  <si>
    <t xml:space="preserve">07/09/2020 12:54:04</t>
  </si>
  <si>
    <t xml:space="preserve">JORGE MARIO ANGARITA CASTILLA</t>
  </si>
  <si>
    <t xml:space="preserve">SOLICITO LA PRESCRIPCIÓN DE CARRO SPARK CUD 500,ANEXO PETICIÓN .</t>
  </si>
  <si>
    <t xml:space="preserve">20208400165441</t>
  </si>
  <si>
    <t xml:space="preserve">23/09/2020 10:42:58</t>
  </si>
  <si>
    <t xml:space="preserve">20208800140162</t>
  </si>
  <si>
    <t xml:space="preserve">07/09/2020 14:23:41</t>
  </si>
  <si>
    <t xml:space="preserve">JOSE DEL CARMEN ORTEGA  SIERRA</t>
  </si>
  <si>
    <t xml:space="preserve">Buen dia, cuando empieza atención al publico en la oficina de pasaportes? tengo entendido que se debe solicitar la cita a través de internet, en que pagina debo inscribirme?
gracias
jose</t>
  </si>
  <si>
    <t xml:space="preserve">20208800140272</t>
  </si>
  <si>
    <t xml:space="preserve">07/09/2020 15:47:44</t>
  </si>
  <si>
    <t xml:space="preserve">JOSEFINA JAIMES SANTANDER</t>
  </si>
  <si>
    <t xml:space="preserve">SOLICITUD ADJUNTADA</t>
  </si>
  <si>
    <t xml:space="preserve">20208400161661</t>
  </si>
  <si>
    <t xml:space="preserve">17/09/2020 15:37:30</t>
  </si>
  <si>
    <t xml:space="preserve">20208800140402</t>
  </si>
  <si>
    <t xml:space="preserve">07/09/2020 18:56:47</t>
  </si>
  <si>
    <t xml:space="preserve">WALTER ARIEL  IBARRA  LINDARTE </t>
  </si>
  <si>
    <t xml:space="preserve">SOLICITUD DE REASIGNACION O DESEMBOLSO-PAGO DE IMPUESTO</t>
  </si>
  <si>
    <t xml:space="preserve">20208400156481</t>
  </si>
  <si>
    <t xml:space="preserve">10/09/2020 10:25:42</t>
  </si>
  <si>
    <t xml:space="preserve">20208800140642</t>
  </si>
  <si>
    <t xml:space="preserve">08/09/2020 09:50:37</t>
  </si>
  <si>
    <t xml:space="preserve">JOSE CHAUSTRE CRUCES</t>
  </si>
  <si>
    <t xml:space="preserve">Quisiera saber porque mi cuenta aparece embargada por parte de la gobernación de norte de santander</t>
  </si>
  <si>
    <t xml:space="preserve">20208400160431</t>
  </si>
  <si>
    <t xml:space="preserve">16/09/2020 10:55:48</t>
  </si>
  <si>
    <t xml:space="preserve">20208800140782</t>
  </si>
  <si>
    <t xml:space="preserve">08/09/2020 11:31:45</t>
  </si>
  <si>
    <t xml:space="preserve">GERSON ROLANDO PAEZ CADENA</t>
  </si>
  <si>
    <t xml:space="preserve">BUEN DIA POR MEDIO DE DERECHO DE PETICION ME PERMITO SOLICITAR PRESCRIPCION DE DEUDA DE MOTO A MI NOMBRE PLACAS PPI-50B ADJUNTO CARTA DE SOLICITUD Y CONSTANCIA DE PAGOS DE LOS AÑOS 2015-2020 COMO LO INDICAN EN CONTESTACION A SOLICITUD REALIZADA BAJO EL NUMERO 20208800107242 MUCHAS GRACIAS POR FAVOR ENVIAR RESPUESTA AL CORREO REGISTRADO</t>
  </si>
  <si>
    <t xml:space="preserve">20208400174101</t>
  </si>
  <si>
    <t xml:space="preserve">01/10/2020 11:09:43</t>
  </si>
  <si>
    <t xml:space="preserve">20208800140792</t>
  </si>
  <si>
    <t xml:space="preserve">08/09/2020 11:42:06</t>
  </si>
  <si>
    <t xml:space="preserve">JOSE HELIBERTO COLMENARES GONZALEZ</t>
  </si>
  <si>
    <t xml:space="preserve">Solicitud para instalación y adecuación de parques biosaludables en el barrio San Miguel; adjunto oficio firmado por el presidente de CORPO-EXPRESS y fotografías de la estructura publica.</t>
  </si>
  <si>
    <t xml:space="preserve">20208400155471</t>
  </si>
  <si>
    <t xml:space="preserve">09/09/2020 14:30:39</t>
  </si>
  <si>
    <t xml:space="preserve">20208800140802</t>
  </si>
  <si>
    <t xml:space="preserve">08/09/2020 11:58:35</t>
  </si>
  <si>
    <t xml:space="preserve">Cordial saludo, en corrección del radicado anterior con numero 20208800140792, me permito adjuntar nuevamente la información suministrada, ya que en el anterior el oficio anexado se encontraba sin firma alguna.
Respetuosamente en representación de la comunidad del barrio Loma de Bolivar, por medio de la presente solicitamos su grandiosa colaboración, para que ordene a quien corresponda con la instalación y adecuación de LOS PARQUES BIOSALUDABLES en el siguiente parque donde existe suficiente espacio o terreno que está ubicado en: Calle 7 con avenida 12 y 13, del barrio Loma de Bolívar, frente al canal Bogotá y al lado del Polideportivo Patio Gol.
Agradezco su atención, colaboración y adjunto oficio firmado por el presidente de CORPO-ESPRESS y las fotografías que evidencian el espacio público del parque mencionado anteriormente.</t>
  </si>
  <si>
    <t xml:space="preserve">20208400157781</t>
  </si>
  <si>
    <t xml:space="preserve">11/09/2020 14:40:03</t>
  </si>
  <si>
    <t xml:space="preserve">20208800140812</t>
  </si>
  <si>
    <t xml:space="preserve">08/09/2020 12:47:19</t>
  </si>
  <si>
    <t xml:space="preserve">HELDA PARADA CACERES</t>
  </si>
  <si>
    <t xml:space="preserve">Solicitud de constancia de no pensión.</t>
  </si>
  <si>
    <t xml:space="preserve">20208800140822</t>
  </si>
  <si>
    <t xml:space="preserve">08/09/2020 12:58:22</t>
  </si>
  <si>
    <t xml:space="preserve">CERTIFICADO NO PENSIONADA </t>
  </si>
  <si>
    <t xml:space="preserve">20208800141252</t>
  </si>
  <si>
    <t xml:space="preserve">09/09/2020 11:03:01</t>
  </si>
  <si>
    <t xml:space="preserve">HENRY GIOVANNY  MORA VELANDIA</t>
  </si>
  <si>
    <t xml:space="preserve">prescripción de impuesto de vehículo nacional año 2013</t>
  </si>
  <si>
    <t xml:space="preserve">20208400167901</t>
  </si>
  <si>
    <t xml:space="preserve">24/09/2020 14:13:40</t>
  </si>
  <si>
    <t xml:space="preserve">20208800142122</t>
  </si>
  <si>
    <t xml:space="preserve">10/09/2020 12:18:30</t>
  </si>
  <si>
    <t xml:space="preserve">IRIA ZULAY VILLAMIZAR ESTEBAN</t>
  </si>
  <si>
    <t xml:space="preserve">Solicitud de devolución de dineros por pago doble de boleta fiscal.</t>
  </si>
  <si>
    <t xml:space="preserve">20208400163701</t>
  </si>
  <si>
    <t xml:space="preserve">22/09/2020 08:54:26</t>
  </si>
  <si>
    <t xml:space="preserve">20208800142132</t>
  </si>
  <si>
    <t xml:space="preserve">10/09/2020 12:22:04</t>
  </si>
  <si>
    <t xml:space="preserve">JAIRO JOSE  BAUTISTA  RAMIREZ</t>
  </si>
  <si>
    <t xml:space="preserve">solicitud de exoneracion de impuesto de registro </t>
  </si>
  <si>
    <t xml:space="preserve">N° 2020-840-016102-1 </t>
  </si>
  <si>
    <t xml:space="preserve">20208800142162</t>
  </si>
  <si>
    <t xml:space="preserve">10/09/2020 14:59:27</t>
  </si>
  <si>
    <t xml:space="preserve">JORGE DIAZ GIL</t>
  </si>
  <si>
    <t xml:space="preserve">Respetado
Dr. Diomar Alonso Velásquez Bastos
Secretario de Tránsito Departamental
Cordial saludo,
En mi calidad de apoderado del señor Daniel Fuentes Contreras, y considerando que se ha vencido el término de seis meses permitido por la Legislación Nacional Vigente para la citación a audiencia, atendiendo además que en dicho lapso no se ha desarrollado ni notificado actividad alguna en el procedimiento de comparendo 3584709, respetuosamente requiero de su despacho el acto administrativo de archivo de dicho comparendo, acompañado por la orden de devolución de la Licencia retenida.
Agradezco pronta respuesta, pues han pasado más de seis meses desde la radicación de la impugnación del comparendo, y por debido proceso corresponde el archivo del trámite.</t>
  </si>
  <si>
    <t xml:space="preserve">20202300038781</t>
  </si>
  <si>
    <t xml:space="preserve">24/09/2020 13:47:18</t>
  </si>
  <si>
    <t xml:space="preserve">20208800143002</t>
  </si>
  <si>
    <t xml:space="preserve">14/09/2020 08:50:48</t>
  </si>
  <si>
    <t xml:space="preserve">FERNANDO GARCIA QUINTERO</t>
  </si>
  <si>
    <t xml:space="preserve">Solicitud de información: Cordial saludo. con la presente solicito información del tramite y entidad donde me debo dirigir para realizar el cambio de propietario de vehículo internado extranjero, ya que los impuestos del vehículo e infracciones continúan a mi nombre. 
Gracias 
</t>
  </si>
  <si>
    <t xml:space="preserve">20208400185611</t>
  </si>
  <si>
    <t xml:space="preserve">14/10/2020 14:07:42</t>
  </si>
  <si>
    <t xml:space="preserve">20208800143392</t>
  </si>
  <si>
    <t xml:space="preserve">14/09/2020 16:00:01</t>
  </si>
  <si>
    <t xml:space="preserve">FANNY CECILIA  ARAQUE ROJAS</t>
  </si>
  <si>
    <t xml:space="preserve">POR MEDIO DEL PRESENTE ME PERMITO SOLICITAR MI CERTIFICADO DE TIEMPOS PUBLICOS QUE PRESTE EN LA EMPRESA LICORERA DE NORTE DE SANTANDER  A PARTIR 25 DE NOVIEMBRE DE 1983 , Y EN LA CONTRALORIA DEL DEPARTAMENTO  </t>
  </si>
  <si>
    <t xml:space="preserve">20208400184421</t>
  </si>
  <si>
    <t xml:space="preserve">13/10/2020 15:02:49</t>
  </si>
  <si>
    <t xml:space="preserve">20208400170881</t>
  </si>
  <si>
    <t xml:space="preserve">29/09/2020 13:18:17</t>
  </si>
  <si>
    <t xml:space="preserve">20208400170891</t>
  </si>
  <si>
    <t xml:space="preserve">29/09/2020 13:21:28</t>
  </si>
  <si>
    <t xml:space="preserve">20208800143692</t>
  </si>
  <si>
    <t xml:space="preserve">15/09/2020 11:42:40</t>
  </si>
  <si>
    <t xml:space="preserve">LAURY CONTRERAS VILLAMIZAR</t>
  </si>
  <si>
    <t xml:space="preserve">SOLICITUD DE EXPEDICION DOCUMENTOS: PERSONERIA JURIDICA Y RUT  DE JUNTAS DE ACCION COMUNAL VEREDA PICA PICA Y ALTO SANTA LUCIA</t>
  </si>
  <si>
    <t xml:space="preserve">20208400160861</t>
  </si>
  <si>
    <t xml:space="preserve">17/09/2020 09:56:46</t>
  </si>
  <si>
    <t xml:space="preserve">20208800144342</t>
  </si>
  <si>
    <t xml:space="preserve">16/09/2020 11:24:30</t>
  </si>
  <si>
    <t xml:space="preserve">GERONIMO ANGARITA  VILLAMIZAR</t>
  </si>
  <si>
    <t xml:space="preserve">DOCTOR  DIEGO CARRILLO OFICINA DE PROYECTOS ESPECIALES </t>
  </si>
  <si>
    <t xml:space="preserve">20208400172791</t>
  </si>
  <si>
    <t xml:space="preserve">30/09/2020 16:23:51</t>
  </si>
  <si>
    <t xml:space="preserve">20208800144352</t>
  </si>
  <si>
    <t xml:space="preserve">16/09/2020 11:25:23</t>
  </si>
  <si>
    <t xml:space="preserve">CLAUDIA ESPERANZA CARRILLO  MENESES</t>
  </si>
  <si>
    <t xml:space="preserve">buenos días, 
cordial saludo.
por medio de esta petición me permito solicitar muy comedidamente ante la secretaria de desarrollo social, el auto de inscripcion de dignatarios de la junta del barrio san rafael, el cual represento.
esta solicitud se hace necesaria para poder registrarnos ante el registro único comunal RUC, asi, poder participar en todos los proyectos ante el ministerio.
adjunto archivo de documentos de personería jurídica y demás donde se puede evidenciar que estamos conformados como junta.
agradezco de antemano su valiosa colaboracion 
atentamente
claudia esperanza carrillo meneses
Presidente J.A.C. Barrio San Rafael</t>
  </si>
  <si>
    <t xml:space="preserve">20208400163991</t>
  </si>
  <si>
    <t xml:space="preserve">22/09/2020 10:28:31</t>
  </si>
  <si>
    <t xml:space="preserve">20208800144362</t>
  </si>
  <si>
    <t xml:space="preserve">16/09/2020 11:56:24</t>
  </si>
  <si>
    <t xml:space="preserve">JESUS HERNNDO MEJIA ARDILA</t>
  </si>
  <si>
    <t xml:space="preserve">SOLICITO MUY RESPETUOSAMENTE DESCUENTO EN LOS UINTERESES MORATORIOS DEL REGIRTRO SEGUN DECRETO PRESIDENCIAL 678 DE MAYO 290 DE 2020.
ASDJUNTO: DERECHO DE PETICION, HISTORIA CLINICA Y RECIBO DE PAGO</t>
  </si>
  <si>
    <t xml:space="preserve">20208400186951</t>
  </si>
  <si>
    <t xml:space="preserve">15/10/2020 14:44:56</t>
  </si>
  <si>
    <t xml:space="preserve">20208800144562</t>
  </si>
  <si>
    <t xml:space="preserve">16/09/2020 20:22:14</t>
  </si>
  <si>
    <t xml:space="preserve">HENRRY AGUILAR MOLINA</t>
  </si>
  <si>
    <t xml:space="preserve">Solicitar copia de recibo impuesto vehicular de placas CUW 590 del año 2019 pagado en la ciudad de Norte de Santander EN EL BANCO DAVIVIENDA,  el vehiculo es de mi propiedad, yo lo vendi pero no he podido realizar el traspado porque el pago del impuesto del año 2019 no aparece verificado, solicito porfavor me colaboren.</t>
  </si>
  <si>
    <t xml:space="preserve">20208400163751</t>
  </si>
  <si>
    <t xml:space="preserve">22/09/2020 09:13:35</t>
  </si>
  <si>
    <t xml:space="preserve">20208800144732</t>
  </si>
  <si>
    <t xml:space="preserve">17/09/2020 09:30:30</t>
  </si>
  <si>
    <t xml:space="preserve">CONSULTORIAS INVERSIONES Y PROYECTOS CONSULTORIAS INVERSIONES Y PROYECTOS </t>
  </si>
  <si>
    <t xml:space="preserve">DERECHO DE PETICIÓN. Solicitud de información del proyecto de Iniciativa Privada "Rehabilitación, mejoramiento, mantenimiento y operación de la vía Rionegro – El Playón – San Alberto en los departamentos de Santander, Norte de Santander y Cesar."
Se solicita en 14 puntos información jurídica y ambiental que se requiere para dar respuesta a los requerimientos de la ANI.
Nota: se enviará vía correo electrónico esta misma solicitud, para poder hacer envío del respectivo KMZ del proyecto en 2 formatos.</t>
  </si>
  <si>
    <t xml:space="preserve">20208400168081</t>
  </si>
  <si>
    <t xml:space="preserve">24/09/2020 15:03:06</t>
  </si>
  <si>
    <t xml:space="preserve">20208800145072</t>
  </si>
  <si>
    <t xml:space="preserve">17/09/2020 11:06:29</t>
  </si>
  <si>
    <t xml:space="preserve">INGRID ESMERALDA   DURAN RAMIREZ </t>
  </si>
  <si>
    <t xml:space="preserve">derecho de peticion </t>
  </si>
  <si>
    <t xml:space="preserve">20208400185591</t>
  </si>
  <si>
    <t xml:space="preserve">14/10/2020 12:57:15</t>
  </si>
  <si>
    <t xml:space="preserve">20208400178641</t>
  </si>
  <si>
    <t xml:space="preserve">06/10/2020 16:08:54</t>
  </si>
  <si>
    <t xml:space="preserve">20208800145092</t>
  </si>
  <si>
    <t xml:space="preserve">17/09/2020 12:35:43</t>
  </si>
  <si>
    <t xml:space="preserve">LIBARDO TORRADO PEREZ</t>
  </si>
  <si>
    <t xml:space="preserve">SOLICITUD PRESCRIPCIÓN DE IMPUESTOS </t>
  </si>
  <si>
    <t xml:space="preserve">20208400174081</t>
  </si>
  <si>
    <t xml:space="preserve">01/10/2020 11:07:34</t>
  </si>
  <si>
    <t xml:space="preserve">20208800145252</t>
  </si>
  <si>
    <t xml:space="preserve">17/09/2020 15:56:01</t>
  </si>
  <si>
    <t xml:space="preserve">SULMA YANETH SALAZAR MENDOZA</t>
  </si>
  <si>
    <t xml:space="preserve">derecho de peticion.-secretaria de transito de los patios-norte de santander</t>
  </si>
  <si>
    <t xml:space="preserve">TRÁNSITO   PATIOS 17/09/2020</t>
  </si>
  <si>
    <t xml:space="preserve">20208800145812</t>
  </si>
  <si>
    <t xml:space="preserve">18/09/2020 17:09:02</t>
  </si>
  <si>
    <t xml:space="preserve">LUIS JAVIER CORZO ROMAN</t>
  </si>
  <si>
    <t xml:space="preserve">SOLICITUD DE PRESCRIPCION PARA LAS VIGENCIAS 2001-2002-2003-2004-2005-2006-2007-2008-2009-2010-2011-2012-2013  DE LA MOTOCICLETA DE PLACAS XCY78</t>
  </si>
  <si>
    <t xml:space="preserve">20208400186631</t>
  </si>
  <si>
    <t xml:space="preserve">15/10/2020 10:11:26</t>
  </si>
  <si>
    <t xml:space="preserve">20208800146602</t>
  </si>
  <si>
    <t xml:space="preserve">21/09/2020 17:07:25</t>
  </si>
  <si>
    <t xml:space="preserve">OSCAR PEÑARANDA  SUZ</t>
  </si>
  <si>
    <t xml:space="preserve">PRESCRIPCION IMPUESTOS VEHICULO AVEO FAMILY 2012 PLACAS MIO-260 MATRICULADO EN SAN JOSE DE CUCUTA</t>
  </si>
  <si>
    <t xml:space="preserve">20208400174131</t>
  </si>
  <si>
    <t xml:space="preserve">01/10/2020 11:11:22</t>
  </si>
  <si>
    <t xml:space="preserve">20208800146932</t>
  </si>
  <si>
    <t xml:space="preserve">22/09/2020 12:12:47</t>
  </si>
  <si>
    <t xml:space="preserve">ISABEL TERESA VALDERRAMA </t>
  </si>
  <si>
    <t xml:space="preserve">Buen dia 
Para saber cuando puedo reclamar subsidio de Julio que no lo pude reclamar por la pandemia</t>
  </si>
  <si>
    <t xml:space="preserve">20208400171381</t>
  </si>
  <si>
    <t xml:space="preserve">29/09/2020 16:35:00</t>
  </si>
  <si>
    <t xml:space="preserve">20208800146942</t>
  </si>
  <si>
    <t xml:space="preserve">22/09/2020 12:25:01</t>
  </si>
  <si>
    <t xml:space="preserve">SILVIA ROSA JAIME QUINTERO</t>
  </si>
  <si>
    <t xml:space="preserve">PRESCRIPCION DEL IMPUESTO VEHICULAR</t>
  </si>
  <si>
    <t xml:space="preserve">20208400174061</t>
  </si>
  <si>
    <t xml:space="preserve">01/10/2020 11:04:41</t>
  </si>
  <si>
    <t xml:space="preserve">20208800147542</t>
  </si>
  <si>
    <t xml:space="preserve">23/09/2020 09:04:46</t>
  </si>
  <si>
    <t xml:space="preserve">VANESSA DEL MAR DIAZ  ALBARRACIN </t>
  </si>
  <si>
    <t xml:space="preserve">Envi pago del impuesto vehicular del año 2019 ya que cuando ingreso a la plataforma para realizar el pago de este año aparece como si el año pasado no hubiese pagado, solicito muy amablemente, se corrija, para poder hacer el pago del impuesto vehicular de 2020</t>
  </si>
  <si>
    <t xml:space="preserve">20208400185781</t>
  </si>
  <si>
    <t xml:space="preserve">14/10/2020 15:04:41</t>
  </si>
  <si>
    <t xml:space="preserve">20208800148702</t>
  </si>
  <si>
    <t xml:space="preserve">24/09/2020 12:35:16</t>
  </si>
  <si>
    <t xml:space="preserve">LUIS CALDERON  CASTRO</t>
  </si>
  <si>
    <t xml:space="preserve">PRESCRIPCION QNA 330</t>
  </si>
  <si>
    <t xml:space="preserve">20208400177221</t>
  </si>
  <si>
    <t xml:space="preserve">05/10/2020 15:13:50</t>
  </si>
  <si>
    <t xml:space="preserve">20208800150232</t>
  </si>
  <si>
    <t xml:space="preserve">28/09/2020 19:02:31</t>
  </si>
  <si>
    <t xml:space="preserve">DERECHO DE PETICION- SOLCIITUD DE INFORMACION </t>
  </si>
  <si>
    <t xml:space="preserve">20208400185941</t>
  </si>
  <si>
    <t xml:space="preserve">14/10/2020 15:28:17</t>
  </si>
  <si>
    <t xml:space="preserve">20208800151482</t>
  </si>
  <si>
    <t xml:space="preserve">30/09/2020 10:57:37</t>
  </si>
  <si>
    <t xml:space="preserve">ERNESTO ESPINOZA LOZANO</t>
  </si>
  <si>
    <t xml:space="preserve">solicito realizar prescripcion de la deuda de los vehiculos que a continuacion relaciono
XUF60, XUF61, XUF62, XUF63, XUF64, XUF65, XUF66, XUF67, XUF68, XUF69, XUF70, XUF71, XUF72, XUF73, XUF74, XUF75, XUF76, XUF77, XUF78, XUF79, XUF89, XDD59, OWE971, CUU023</t>
  </si>
  <si>
    <t xml:space="preserve">20208400186751</t>
  </si>
  <si>
    <t xml:space="preserve">15/10/2020 11:00:54</t>
  </si>
  <si>
    <t xml:space="preserve">20208800151632</t>
  </si>
  <si>
    <t xml:space="preserve">30/09/2020 14:42:58</t>
  </si>
  <si>
    <t xml:space="preserve">PAUL JEANPIERRE  ROLON RAMIREZ</t>
  </si>
  <si>
    <t xml:space="preserve">Buenas tardes, para solicitar oficio de desembargo de impuestos del vehículo de placa OSJ-596, ya que necesito hacer traspaso a persona indeterminada.</t>
  </si>
  <si>
    <t xml:space="preserve">20208400186621</t>
  </si>
  <si>
    <t xml:space="preserve">15/10/2020 10:08:11</t>
  </si>
</sst>
</file>

<file path=xl/styles.xml><?xml version="1.0" encoding="utf-8"?>
<styleSheet xmlns="http://schemas.openxmlformats.org/spreadsheetml/2006/main">
  <numFmts count="7">
    <numFmt numFmtId="164" formatCode="General"/>
    <numFmt numFmtId="165" formatCode="0"/>
    <numFmt numFmtId="166" formatCode="[$-409]m/d/yyyy"/>
    <numFmt numFmtId="167" formatCode="_-* #,##0_-;\-* #,##0_-;_-* \-_-;_-@_-"/>
    <numFmt numFmtId="168" formatCode="# ?/?"/>
    <numFmt numFmtId="169" formatCode="[$-409]m/d/yyyy\ h:mm"/>
    <numFmt numFmtId="170" formatCode="#,##0"/>
  </numFmts>
  <fonts count="8">
    <font>
      <sz val="11"/>
      <color rgb="FF000000"/>
      <name val="Calibri"/>
      <family val="0"/>
    </font>
    <font>
      <sz val="10"/>
      <name val="Arial"/>
      <family val="0"/>
    </font>
    <font>
      <sz val="10"/>
      <name val="Arial"/>
      <family val="0"/>
    </font>
    <font>
      <sz val="10"/>
      <name val="Arial"/>
      <family val="0"/>
    </font>
    <font>
      <sz val="11"/>
      <color rgb="FF000000"/>
      <name val="Calibri"/>
      <family val="2"/>
    </font>
    <font>
      <b val="true"/>
      <sz val="11"/>
      <color rgb="FF000000"/>
      <name val="Calibri"/>
      <family val="2"/>
    </font>
    <font>
      <sz val="10"/>
      <color rgb="FF000000"/>
      <name val="Arial"/>
      <family val="2"/>
    </font>
    <font>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left" vertical="bottom"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true" hidden="false"/>
    </xf>
    <xf numFmtId="166" fontId="0" fillId="0" borderId="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tru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5" fontId="6" fillId="2" borderId="1" xfId="0" applyFont="true" applyBorder="true" applyAlignment="true" applyProtection="true">
      <alignment horizontal="center" vertical="bottom" textRotation="0" wrapText="false" indent="0" shrinkToFit="false"/>
      <protection locked="true" hidden="false"/>
    </xf>
    <xf numFmtId="166" fontId="4" fillId="0" borderId="1" xfId="0" applyFont="true" applyBorder="true" applyAlignment="true" applyProtection="tru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6" fontId="4" fillId="0" borderId="1" xfId="20" applyFont="fals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center" vertical="bottom" textRotation="0" wrapText="false" indent="0" shrinkToFit="false"/>
      <protection locked="true" hidden="false"/>
    </xf>
    <xf numFmtId="164" fontId="0" fillId="3" borderId="1" xfId="0" applyFont="true" applyBorder="true" applyAlignment="true" applyProtection="true">
      <alignment horizontal="center" vertical="bottom" textRotation="0" wrapText="true" indent="0" shrinkToFit="false"/>
      <protection locked="true" hidden="false"/>
    </xf>
    <xf numFmtId="164" fontId="0" fillId="3" borderId="2" xfId="0" applyFont="true" applyBorder="true" applyAlignment="true" applyProtection="true">
      <alignment horizontal="center" vertical="bottom" textRotation="0" wrapText="tru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5" fontId="0" fillId="0" borderId="1" xfId="0" applyFont="true" applyBorder="true" applyAlignment="true" applyProtection="true">
      <alignment horizontal="center" vertical="bottom" textRotation="0" wrapText="true" indent="0" shrinkToFit="false"/>
      <protection locked="true" hidden="false"/>
    </xf>
    <xf numFmtId="167" fontId="0" fillId="0" borderId="0" xfId="16"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true" hidden="false"/>
    </xf>
    <xf numFmtId="166" fontId="4" fillId="0" borderId="1" xfId="20" applyFont="false" applyBorder="true" applyAlignment="true" applyProtection="true">
      <alignment horizontal="center" vertical="bottom" textRotation="0" wrapText="false" indent="0" shrinkToFit="false"/>
      <protection locked="true" hidden="false"/>
    </xf>
    <xf numFmtId="166" fontId="0" fillId="2" borderId="1" xfId="0" applyFont="false" applyBorder="true" applyAlignment="true" applyProtection="tru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true" indent="0" shrinkToFit="false"/>
      <protection locked="true" hidden="false"/>
    </xf>
    <xf numFmtId="165" fontId="4" fillId="0" borderId="1" xfId="20" applyFont="false" applyBorder="true" applyAlignment="true" applyProtection="true">
      <alignment horizontal="center" vertical="bottom" textRotation="0" wrapText="true" indent="0" shrinkToFit="false"/>
      <protection locked="true" hidden="false"/>
    </xf>
    <xf numFmtId="164" fontId="0" fillId="2" borderId="1" xfId="0" applyFont="false" applyBorder="true" applyAlignment="true" applyProtection="true">
      <alignment horizontal="center" vertical="bottom" textRotation="0" wrapText="tru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6" fontId="6"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6" fontId="6" fillId="0" borderId="1"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8" fontId="4" fillId="2" borderId="1" xfId="0" applyFont="true" applyBorder="true" applyAlignment="true" applyProtection="true">
      <alignment horizontal="center" vertical="bottom" textRotation="0" wrapText="true" indent="0" shrinkToFit="false"/>
      <protection locked="true" hidden="false"/>
    </xf>
    <xf numFmtId="169" fontId="7"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bottom" textRotation="0" wrapText="tru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47"/>
  <sheetViews>
    <sheetView showFormulas="false" showGridLines="true" showRowColHeaders="true" showZeros="true" rightToLeft="false" tabSelected="true" showOutlineSymbols="true" defaultGridColor="true" view="normal" topLeftCell="A46" colorId="64" zoomScale="85" zoomScaleNormal="85" zoomScalePageLayoutView="100" workbookViewId="0">
      <selection pane="topLeft" activeCell="E48" activeCellId="0" sqref="E48"/>
    </sheetView>
  </sheetViews>
  <sheetFormatPr defaultColWidth="9.13671875" defaultRowHeight="15" zeroHeight="false" outlineLevelRow="0" outlineLevelCol="0"/>
  <cols>
    <col collapsed="false" customWidth="true" hidden="false" outlineLevel="0" max="1" min="1" style="1" width="17.7"/>
    <col collapsed="false" customWidth="true" hidden="false" outlineLevel="0" max="2" min="2" style="1" width="16.7"/>
    <col collapsed="false" customWidth="true" hidden="false" outlineLevel="0" max="3" min="3" style="1" width="14.56"/>
    <col collapsed="false" customWidth="true" hidden="false" outlineLevel="0" max="4" min="4" style="1" width="30.41"/>
    <col collapsed="false" customWidth="true" hidden="false" outlineLevel="0" max="5" min="5" style="1" width="62.14"/>
    <col collapsed="false" customWidth="true" hidden="false" outlineLevel="0" max="6" min="6" style="1" width="20.41"/>
    <col collapsed="false" customWidth="true" hidden="false" outlineLevel="0" max="7" min="7" style="1" width="23.56"/>
    <col collapsed="false" customWidth="true" hidden="false" outlineLevel="0" max="8" min="8" style="1" width="17.99"/>
    <col collapsed="false" customWidth="true" hidden="false" outlineLevel="0" max="9" min="9" style="1" width="12.28"/>
    <col collapsed="false" customWidth="false" hidden="false" outlineLevel="0" max="257" min="10" style="1" width="9.14"/>
  </cols>
  <sheetData>
    <row r="1" customFormat="false" ht="30" hidden="false" customHeight="false" outlineLevel="0" collapsed="false">
      <c r="A1" s="2" t="s">
        <v>0</v>
      </c>
      <c r="B1" s="2" t="s">
        <v>1</v>
      </c>
      <c r="C1" s="2" t="s">
        <v>2</v>
      </c>
      <c r="D1" s="2" t="s">
        <v>3</v>
      </c>
      <c r="E1" s="2" t="s">
        <v>4</v>
      </c>
      <c r="F1" s="2" t="s">
        <v>5</v>
      </c>
      <c r="G1" s="2" t="s">
        <v>6</v>
      </c>
      <c r="H1" s="2" t="s">
        <v>7</v>
      </c>
      <c r="I1" s="3" t="s">
        <v>8</v>
      </c>
    </row>
    <row r="2" customFormat="false" ht="60" hidden="false" customHeight="false" outlineLevel="0" collapsed="false">
      <c r="A2" s="4" t="s">
        <v>9</v>
      </c>
      <c r="B2" s="4" t="s">
        <v>10</v>
      </c>
      <c r="C2" s="5" t="s">
        <v>11</v>
      </c>
      <c r="D2" s="5" t="s">
        <v>12</v>
      </c>
      <c r="E2" s="5" t="s">
        <v>13</v>
      </c>
      <c r="F2" s="5" t="s">
        <v>14</v>
      </c>
      <c r="G2" s="6" t="n">
        <v>20202300051721</v>
      </c>
      <c r="H2" s="7" t="n">
        <v>44154</v>
      </c>
      <c r="I2" s="8" t="n">
        <v>94</v>
      </c>
    </row>
    <row r="3" customFormat="false" ht="30" hidden="false" customHeight="false" outlineLevel="0" collapsed="false">
      <c r="A3" s="4" t="s">
        <v>15</v>
      </c>
      <c r="B3" s="4" t="s">
        <v>16</v>
      </c>
      <c r="C3" s="5" t="s">
        <v>11</v>
      </c>
      <c r="D3" s="5" t="s">
        <v>17</v>
      </c>
      <c r="E3" s="5" t="s">
        <v>18</v>
      </c>
      <c r="F3" s="9" t="s">
        <v>14</v>
      </c>
      <c r="G3" s="10" t="n">
        <v>20202300051881</v>
      </c>
      <c r="H3" s="7" t="n">
        <v>44155</v>
      </c>
      <c r="I3" s="8" t="n">
        <v>94</v>
      </c>
    </row>
    <row r="4" customFormat="false" ht="30" hidden="false" customHeight="false" outlineLevel="0" collapsed="false">
      <c r="A4" s="4" t="s">
        <v>19</v>
      </c>
      <c r="B4" s="4" t="s">
        <v>20</v>
      </c>
      <c r="C4" s="5" t="s">
        <v>11</v>
      </c>
      <c r="D4" s="5" t="s">
        <v>21</v>
      </c>
      <c r="E4" s="5" t="s">
        <v>22</v>
      </c>
      <c r="F4" s="9" t="s">
        <v>14</v>
      </c>
      <c r="G4" s="5"/>
      <c r="H4" s="7" t="n">
        <v>44084</v>
      </c>
      <c r="I4" s="8" t="n">
        <v>42</v>
      </c>
    </row>
    <row r="5" customFormat="false" ht="135" hidden="false" customHeight="false" outlineLevel="0" collapsed="false">
      <c r="A5" s="4" t="s">
        <v>23</v>
      </c>
      <c r="B5" s="4" t="s">
        <v>24</v>
      </c>
      <c r="C5" s="5" t="s">
        <v>11</v>
      </c>
      <c r="D5" s="5" t="s">
        <v>25</v>
      </c>
      <c r="E5" s="5" t="s">
        <v>26</v>
      </c>
      <c r="F5" s="9" t="s">
        <v>14</v>
      </c>
      <c r="G5" s="5"/>
      <c r="H5" s="4"/>
      <c r="I5" s="8"/>
    </row>
    <row r="6" customFormat="false" ht="30" hidden="false" customHeight="false" outlineLevel="0" collapsed="false">
      <c r="A6" s="4" t="s">
        <v>27</v>
      </c>
      <c r="B6" s="4" t="s">
        <v>28</v>
      </c>
      <c r="C6" s="5" t="s">
        <v>11</v>
      </c>
      <c r="D6" s="5" t="s">
        <v>29</v>
      </c>
      <c r="E6" s="5" t="s">
        <v>30</v>
      </c>
      <c r="F6" s="9" t="s">
        <v>14</v>
      </c>
      <c r="G6" s="10" t="n">
        <v>20202300050711</v>
      </c>
      <c r="H6" s="7" t="n">
        <v>44149</v>
      </c>
      <c r="I6" s="8" t="n">
        <v>82</v>
      </c>
    </row>
    <row r="7" customFormat="false" ht="30" hidden="false" customHeight="false" outlineLevel="0" collapsed="false">
      <c r="A7" s="4" t="s">
        <v>31</v>
      </c>
      <c r="B7" s="4" t="s">
        <v>32</v>
      </c>
      <c r="C7" s="5" t="s">
        <v>11</v>
      </c>
      <c r="D7" s="5" t="s">
        <v>33</v>
      </c>
      <c r="E7" s="5" t="s">
        <v>34</v>
      </c>
      <c r="F7" s="9" t="s">
        <v>14</v>
      </c>
      <c r="G7" s="10" t="n">
        <v>20202300052921</v>
      </c>
      <c r="H7" s="7" t="n">
        <v>44162</v>
      </c>
      <c r="I7" s="8" t="n">
        <v>79</v>
      </c>
    </row>
    <row r="8" customFormat="false" ht="60" hidden="false" customHeight="false" outlineLevel="0" collapsed="false">
      <c r="A8" s="4" t="s">
        <v>35</v>
      </c>
      <c r="B8" s="4" t="s">
        <v>36</v>
      </c>
      <c r="C8" s="5" t="s">
        <v>11</v>
      </c>
      <c r="D8" s="5" t="s">
        <v>37</v>
      </c>
      <c r="E8" s="5" t="s">
        <v>38</v>
      </c>
      <c r="F8" s="9" t="s">
        <v>14</v>
      </c>
      <c r="G8" s="11" t="s">
        <v>39</v>
      </c>
      <c r="H8" s="7" t="n">
        <v>44084</v>
      </c>
      <c r="I8" s="8" t="n">
        <v>26</v>
      </c>
    </row>
    <row r="9" customFormat="false" ht="30" hidden="false" customHeight="false" outlineLevel="0" collapsed="false">
      <c r="A9" s="4" t="s">
        <v>40</v>
      </c>
      <c r="B9" s="4" t="s">
        <v>41</v>
      </c>
      <c r="C9" s="5" t="s">
        <v>11</v>
      </c>
      <c r="D9" s="5" t="s">
        <v>42</v>
      </c>
      <c r="E9" s="5" t="s">
        <v>43</v>
      </c>
      <c r="F9" s="9" t="s">
        <v>14</v>
      </c>
      <c r="G9" s="10" t="n">
        <v>20202300034381</v>
      </c>
      <c r="H9" s="7" t="n">
        <v>44085</v>
      </c>
      <c r="I9" s="8" t="n">
        <v>27</v>
      </c>
    </row>
    <row r="10" customFormat="false" ht="60" hidden="false" customHeight="false" outlineLevel="0" collapsed="false">
      <c r="A10" s="4" t="s">
        <v>44</v>
      </c>
      <c r="B10" s="4" t="s">
        <v>45</v>
      </c>
      <c r="C10" s="5" t="s">
        <v>11</v>
      </c>
      <c r="D10" s="5" t="s">
        <v>46</v>
      </c>
      <c r="E10" s="5" t="s">
        <v>47</v>
      </c>
      <c r="F10" s="9" t="s">
        <v>14</v>
      </c>
      <c r="G10" s="5"/>
      <c r="H10" s="12" t="s">
        <v>48</v>
      </c>
      <c r="I10" s="8"/>
    </row>
    <row r="11" customFormat="false" ht="30" hidden="false" customHeight="false" outlineLevel="0" collapsed="false">
      <c r="A11" s="4" t="s">
        <v>49</v>
      </c>
      <c r="B11" s="4" t="s">
        <v>50</v>
      </c>
      <c r="C11" s="5" t="s">
        <v>11</v>
      </c>
      <c r="D11" s="5" t="s">
        <v>51</v>
      </c>
      <c r="E11" s="5" t="s">
        <v>52</v>
      </c>
      <c r="F11" s="9" t="s">
        <v>14</v>
      </c>
      <c r="G11" s="11" t="s">
        <v>53</v>
      </c>
      <c r="H11" s="7" t="n">
        <v>44088</v>
      </c>
      <c r="I11" s="8" t="n">
        <v>29</v>
      </c>
    </row>
    <row r="12" customFormat="false" ht="60" hidden="false" customHeight="false" outlineLevel="0" collapsed="false">
      <c r="A12" s="4" t="s">
        <v>54</v>
      </c>
      <c r="B12" s="4" t="s">
        <v>55</v>
      </c>
      <c r="C12" s="5" t="s">
        <v>11</v>
      </c>
      <c r="D12" s="5" t="s">
        <v>56</v>
      </c>
      <c r="E12" s="5" t="s">
        <v>57</v>
      </c>
      <c r="F12" s="9" t="s">
        <v>14</v>
      </c>
      <c r="G12" s="10" t="n">
        <v>20202300052391</v>
      </c>
      <c r="H12" s="7" t="n">
        <v>44158</v>
      </c>
      <c r="I12" s="8" t="n">
        <v>67</v>
      </c>
    </row>
    <row r="13" customFormat="false" ht="30" hidden="false" customHeight="false" outlineLevel="0" collapsed="false">
      <c r="A13" s="4" t="s">
        <v>58</v>
      </c>
      <c r="B13" s="4" t="s">
        <v>59</v>
      </c>
      <c r="C13" s="5" t="s">
        <v>11</v>
      </c>
      <c r="D13" s="5" t="s">
        <v>60</v>
      </c>
      <c r="E13" s="5" t="s">
        <v>61</v>
      </c>
      <c r="F13" s="9" t="s">
        <v>14</v>
      </c>
      <c r="G13" s="13" t="n">
        <v>20212300006691</v>
      </c>
      <c r="H13" s="7" t="n">
        <v>44258</v>
      </c>
      <c r="I13" s="8" t="n">
        <v>134</v>
      </c>
    </row>
    <row r="14" customFormat="false" ht="30" hidden="false" customHeight="false" outlineLevel="0" collapsed="false">
      <c r="A14" s="4" t="s">
        <v>62</v>
      </c>
      <c r="B14" s="4" t="s">
        <v>63</v>
      </c>
      <c r="C14" s="5" t="s">
        <v>11</v>
      </c>
      <c r="D14" s="5" t="s">
        <v>64</v>
      </c>
      <c r="E14" s="5" t="s">
        <v>65</v>
      </c>
      <c r="F14" s="9" t="s">
        <v>14</v>
      </c>
      <c r="G14" s="10" t="n">
        <v>20202300056431</v>
      </c>
      <c r="H14" s="7" t="n">
        <v>44179</v>
      </c>
      <c r="I14" s="8" t="n">
        <v>80</v>
      </c>
    </row>
    <row r="15" customFormat="false" ht="30" hidden="false" customHeight="false" outlineLevel="0" collapsed="false">
      <c r="A15" s="4" t="s">
        <v>66</v>
      </c>
      <c r="B15" s="4" t="s">
        <v>67</v>
      </c>
      <c r="C15" s="5" t="s">
        <v>11</v>
      </c>
      <c r="D15" s="5" t="s">
        <v>68</v>
      </c>
      <c r="E15" s="5" t="s">
        <v>69</v>
      </c>
      <c r="F15" s="9" t="s">
        <v>14</v>
      </c>
      <c r="G15" s="10" t="n">
        <v>20202300052361</v>
      </c>
      <c r="H15" s="7" t="n">
        <v>44158</v>
      </c>
      <c r="I15" s="14" t="n">
        <v>64</v>
      </c>
    </row>
    <row r="16" customFormat="false" ht="30" hidden="false" customHeight="false" outlineLevel="0" collapsed="false">
      <c r="A16" s="4" t="s">
        <v>70</v>
      </c>
      <c r="B16" s="4" t="s">
        <v>71</v>
      </c>
      <c r="C16" s="5" t="s">
        <v>11</v>
      </c>
      <c r="D16" s="5" t="s">
        <v>72</v>
      </c>
      <c r="E16" s="5" t="s">
        <v>73</v>
      </c>
      <c r="F16" s="9" t="s">
        <v>14</v>
      </c>
      <c r="G16" s="10" t="n">
        <v>20202300056221</v>
      </c>
      <c r="H16" s="7" t="n">
        <v>44179</v>
      </c>
      <c r="I16" s="8" t="n">
        <v>78</v>
      </c>
    </row>
    <row r="17" customFormat="false" ht="30" hidden="false" customHeight="false" outlineLevel="0" collapsed="false">
      <c r="A17" s="4" t="s">
        <v>74</v>
      </c>
      <c r="B17" s="4" t="s">
        <v>75</v>
      </c>
      <c r="C17" s="5" t="s">
        <v>11</v>
      </c>
      <c r="D17" s="5" t="s">
        <v>76</v>
      </c>
      <c r="E17" s="5" t="s">
        <v>77</v>
      </c>
      <c r="F17" s="9" t="s">
        <v>14</v>
      </c>
      <c r="G17" s="10" t="n">
        <v>20202300056401</v>
      </c>
      <c r="H17" s="7" t="n">
        <v>44179</v>
      </c>
      <c r="I17" s="8" t="n">
        <v>78</v>
      </c>
    </row>
    <row r="18" customFormat="false" ht="30" hidden="false" customHeight="false" outlineLevel="0" collapsed="false">
      <c r="A18" s="4" t="s">
        <v>78</v>
      </c>
      <c r="B18" s="4" t="s">
        <v>79</v>
      </c>
      <c r="C18" s="5" t="s">
        <v>11</v>
      </c>
      <c r="D18" s="5" t="s">
        <v>80</v>
      </c>
      <c r="E18" s="5" t="s">
        <v>81</v>
      </c>
      <c r="F18" s="9" t="s">
        <v>14</v>
      </c>
      <c r="G18" s="10" t="n">
        <v>20202300052371</v>
      </c>
      <c r="H18" s="7" t="n">
        <v>44158</v>
      </c>
      <c r="I18" s="8" t="n">
        <v>64</v>
      </c>
    </row>
    <row r="19" customFormat="false" ht="45" hidden="false" customHeight="false" outlineLevel="0" collapsed="false">
      <c r="A19" s="4" t="s">
        <v>82</v>
      </c>
      <c r="B19" s="4" t="s">
        <v>83</v>
      </c>
      <c r="C19" s="5" t="s">
        <v>11</v>
      </c>
      <c r="D19" s="5" t="s">
        <v>84</v>
      </c>
      <c r="E19" s="5" t="s">
        <v>85</v>
      </c>
      <c r="F19" s="9" t="s">
        <v>14</v>
      </c>
      <c r="G19" s="10" t="n">
        <v>20202300046971</v>
      </c>
      <c r="H19" s="7" t="n">
        <v>44138</v>
      </c>
      <c r="I19" s="8" t="n">
        <v>51</v>
      </c>
    </row>
    <row r="20" customFormat="false" ht="30" hidden="false" customHeight="false" outlineLevel="0" collapsed="false">
      <c r="A20" s="4" t="s">
        <v>86</v>
      </c>
      <c r="B20" s="4" t="s">
        <v>87</v>
      </c>
      <c r="C20" s="5" t="s">
        <v>11</v>
      </c>
      <c r="D20" s="5" t="s">
        <v>88</v>
      </c>
      <c r="E20" s="5" t="s">
        <v>89</v>
      </c>
      <c r="F20" s="9" t="s">
        <v>14</v>
      </c>
      <c r="G20" s="10" t="n">
        <v>20202300052381</v>
      </c>
      <c r="H20" s="7" t="n">
        <v>44158</v>
      </c>
      <c r="I20" s="8" t="n">
        <v>64</v>
      </c>
    </row>
    <row r="21" customFormat="false" ht="30" hidden="false" customHeight="false" outlineLevel="0" collapsed="false">
      <c r="A21" s="4" t="s">
        <v>90</v>
      </c>
      <c r="B21" s="4" t="s">
        <v>91</v>
      </c>
      <c r="C21" s="5" t="s">
        <v>11</v>
      </c>
      <c r="D21" s="5" t="s">
        <v>92</v>
      </c>
      <c r="E21" s="5" t="s">
        <v>93</v>
      </c>
      <c r="F21" s="9" t="s">
        <v>14</v>
      </c>
      <c r="G21" s="6" t="n">
        <v>20212300006701</v>
      </c>
      <c r="H21" s="7" t="n">
        <v>44258</v>
      </c>
      <c r="I21" s="8" t="n">
        <v>132</v>
      </c>
    </row>
    <row r="22" customFormat="false" ht="60" hidden="false" customHeight="false" outlineLevel="0" collapsed="false">
      <c r="A22" s="4" t="s">
        <v>94</v>
      </c>
      <c r="B22" s="4" t="s">
        <v>95</v>
      </c>
      <c r="C22" s="5" t="s">
        <v>11</v>
      </c>
      <c r="D22" s="5" t="s">
        <v>37</v>
      </c>
      <c r="E22" s="5" t="s">
        <v>96</v>
      </c>
      <c r="F22" s="9" t="s">
        <v>14</v>
      </c>
      <c r="G22" s="6" t="n">
        <v>20212300006711</v>
      </c>
      <c r="H22" s="7" t="n">
        <v>44258</v>
      </c>
      <c r="I22" s="8" t="n">
        <v>131</v>
      </c>
    </row>
    <row r="23" customFormat="false" ht="30" hidden="false" customHeight="false" outlineLevel="0" collapsed="false">
      <c r="A23" s="4" t="s">
        <v>97</v>
      </c>
      <c r="B23" s="4" t="s">
        <v>98</v>
      </c>
      <c r="C23" s="5" t="s">
        <v>11</v>
      </c>
      <c r="D23" s="5" t="s">
        <v>99</v>
      </c>
      <c r="E23" s="5" t="s">
        <v>100</v>
      </c>
      <c r="F23" s="9" t="s">
        <v>14</v>
      </c>
      <c r="G23" s="15" t="n">
        <v>20202300051571</v>
      </c>
      <c r="H23" s="7" t="n">
        <v>44154</v>
      </c>
      <c r="I23" s="8" t="n">
        <v>51</v>
      </c>
    </row>
    <row r="24" customFormat="false" ht="30" hidden="false" customHeight="false" outlineLevel="0" collapsed="false">
      <c r="A24" s="4" t="s">
        <v>101</v>
      </c>
      <c r="B24" s="4" t="s">
        <v>102</v>
      </c>
      <c r="C24" s="5" t="s">
        <v>11</v>
      </c>
      <c r="D24" s="5" t="s">
        <v>103</v>
      </c>
      <c r="E24" s="5" t="s">
        <v>104</v>
      </c>
      <c r="F24" s="9" t="s">
        <v>14</v>
      </c>
      <c r="G24" s="11" t="s">
        <v>105</v>
      </c>
      <c r="H24" s="7" t="n">
        <v>44094</v>
      </c>
      <c r="I24" s="8" t="n">
        <v>2</v>
      </c>
    </row>
    <row r="25" customFormat="false" ht="30" hidden="false" customHeight="false" outlineLevel="0" collapsed="false">
      <c r="A25" s="4" t="s">
        <v>106</v>
      </c>
      <c r="B25" s="4" t="s">
        <v>107</v>
      </c>
      <c r="C25" s="5" t="s">
        <v>11</v>
      </c>
      <c r="D25" s="5" t="s">
        <v>108</v>
      </c>
      <c r="E25" s="5" t="s">
        <v>109</v>
      </c>
      <c r="F25" s="9" t="s">
        <v>14</v>
      </c>
      <c r="G25" s="10" t="n">
        <v>20202300044811</v>
      </c>
      <c r="H25" s="16" t="n">
        <v>44124</v>
      </c>
      <c r="I25" s="8" t="n">
        <v>20</v>
      </c>
    </row>
    <row r="26" customFormat="false" ht="30" hidden="false" customHeight="false" outlineLevel="0" collapsed="false">
      <c r="A26" s="4" t="s">
        <v>110</v>
      </c>
      <c r="B26" s="4" t="s">
        <v>111</v>
      </c>
      <c r="C26" s="5" t="s">
        <v>11</v>
      </c>
      <c r="D26" s="5" t="s">
        <v>112</v>
      </c>
      <c r="E26" s="5" t="s">
        <v>113</v>
      </c>
      <c r="F26" s="9" t="s">
        <v>14</v>
      </c>
      <c r="G26" s="5"/>
      <c r="H26" s="7" t="n">
        <v>44123</v>
      </c>
      <c r="I26" s="8" t="e">
        <f aca="false">DIAS.LAB(B26,H26)</f>
        <v>#NAME?</v>
      </c>
    </row>
    <row r="27" customFormat="false" ht="30" hidden="false" customHeight="false" outlineLevel="0" collapsed="false">
      <c r="A27" s="4" t="s">
        <v>114</v>
      </c>
      <c r="B27" s="4" t="s">
        <v>115</v>
      </c>
      <c r="C27" s="5" t="s">
        <v>11</v>
      </c>
      <c r="D27" s="5" t="s">
        <v>116</v>
      </c>
      <c r="E27" s="5" t="s">
        <v>117</v>
      </c>
      <c r="F27" s="9" t="s">
        <v>14</v>
      </c>
      <c r="G27" s="10" t="n">
        <v>20202300045511</v>
      </c>
      <c r="H27" s="7" t="n">
        <v>44127</v>
      </c>
      <c r="I27" s="8" t="n">
        <v>20</v>
      </c>
    </row>
    <row r="28" customFormat="false" ht="60" hidden="false" customHeight="false" outlineLevel="0" collapsed="false">
      <c r="A28" s="4" t="s">
        <v>118</v>
      </c>
      <c r="B28" s="5" t="s">
        <v>119</v>
      </c>
      <c r="C28" s="5" t="s">
        <v>11</v>
      </c>
      <c r="D28" s="5" t="s">
        <v>120</v>
      </c>
      <c r="E28" s="5" t="s">
        <v>121</v>
      </c>
      <c r="F28" s="9" t="s">
        <v>122</v>
      </c>
      <c r="G28" s="5"/>
      <c r="H28" s="4"/>
      <c r="I28" s="8"/>
    </row>
    <row r="29" customFormat="false" ht="30" hidden="false" customHeight="false" outlineLevel="0" collapsed="false">
      <c r="A29" s="4" t="s">
        <v>123</v>
      </c>
      <c r="B29" s="4" t="s">
        <v>124</v>
      </c>
      <c r="C29" s="5" t="s">
        <v>11</v>
      </c>
      <c r="D29" s="5" t="s">
        <v>125</v>
      </c>
      <c r="E29" s="5" t="s">
        <v>126</v>
      </c>
      <c r="F29" s="9" t="s">
        <v>127</v>
      </c>
      <c r="G29" s="11" t="s">
        <v>128</v>
      </c>
      <c r="H29" s="7" t="n">
        <v>44048</v>
      </c>
      <c r="I29" s="8" t="n">
        <v>18</v>
      </c>
    </row>
    <row r="30" customFormat="false" ht="30" hidden="false" customHeight="false" outlineLevel="0" collapsed="false">
      <c r="A30" s="4" t="s">
        <v>129</v>
      </c>
      <c r="B30" s="5" t="s">
        <v>130</v>
      </c>
      <c r="C30" s="5" t="s">
        <v>11</v>
      </c>
      <c r="D30" s="5" t="s">
        <v>131</v>
      </c>
      <c r="E30" s="5" t="s">
        <v>132</v>
      </c>
      <c r="F30" s="9" t="s">
        <v>133</v>
      </c>
      <c r="G30" s="12" t="s">
        <v>134</v>
      </c>
      <c r="H30" s="7" t="n">
        <v>44104</v>
      </c>
      <c r="I30" s="8" t="n">
        <v>56</v>
      </c>
    </row>
    <row r="31" customFormat="false" ht="30" hidden="false" customHeight="false" outlineLevel="0" collapsed="false">
      <c r="A31" s="4" t="s">
        <v>135</v>
      </c>
      <c r="B31" s="4" t="s">
        <v>136</v>
      </c>
      <c r="C31" s="5" t="s">
        <v>11</v>
      </c>
      <c r="D31" s="5" t="s">
        <v>137</v>
      </c>
      <c r="E31" s="5" t="s">
        <v>138</v>
      </c>
      <c r="F31" s="9" t="s">
        <v>139</v>
      </c>
      <c r="G31" s="17" t="s">
        <v>140</v>
      </c>
      <c r="H31" s="18" t="n">
        <v>44048</v>
      </c>
      <c r="I31" s="8" t="n">
        <v>16</v>
      </c>
    </row>
    <row r="32" customFormat="false" ht="30" hidden="false" customHeight="false" outlineLevel="0" collapsed="false">
      <c r="A32" s="4" t="s">
        <v>141</v>
      </c>
      <c r="B32" s="4" t="s">
        <v>142</v>
      </c>
      <c r="C32" s="5" t="s">
        <v>11</v>
      </c>
      <c r="D32" s="5" t="s">
        <v>143</v>
      </c>
      <c r="E32" s="5" t="s">
        <v>144</v>
      </c>
      <c r="F32" s="9" t="s">
        <v>139</v>
      </c>
      <c r="G32" s="17" t="s">
        <v>145</v>
      </c>
      <c r="H32" s="18" t="n">
        <v>44056</v>
      </c>
      <c r="I32" s="8" t="n">
        <v>22</v>
      </c>
    </row>
    <row r="33" customFormat="false" ht="30" hidden="false" customHeight="false" outlineLevel="0" collapsed="false">
      <c r="A33" s="4" t="s">
        <v>146</v>
      </c>
      <c r="B33" s="4" t="s">
        <v>147</v>
      </c>
      <c r="C33" s="5" t="s">
        <v>11</v>
      </c>
      <c r="D33" s="5" t="s">
        <v>148</v>
      </c>
      <c r="E33" s="5" t="s">
        <v>149</v>
      </c>
      <c r="F33" s="9" t="s">
        <v>139</v>
      </c>
      <c r="G33" s="17" t="s">
        <v>150</v>
      </c>
      <c r="H33" s="18" t="n">
        <v>44053</v>
      </c>
      <c r="I33" s="8" t="n">
        <v>19</v>
      </c>
    </row>
    <row r="34" customFormat="false" ht="60" hidden="false" customHeight="false" outlineLevel="0" collapsed="false">
      <c r="A34" s="4" t="s">
        <v>151</v>
      </c>
      <c r="B34" s="4" t="s">
        <v>152</v>
      </c>
      <c r="C34" s="5" t="s">
        <v>153</v>
      </c>
      <c r="D34" s="5" t="s">
        <v>154</v>
      </c>
      <c r="E34" s="5" t="s">
        <v>155</v>
      </c>
      <c r="F34" s="9" t="s">
        <v>139</v>
      </c>
      <c r="G34" s="17" t="s">
        <v>156</v>
      </c>
      <c r="H34" s="18" t="n">
        <v>44054</v>
      </c>
      <c r="I34" s="8" t="n">
        <v>13</v>
      </c>
    </row>
    <row r="35" customFormat="false" ht="60" hidden="false" customHeight="false" outlineLevel="0" collapsed="false">
      <c r="A35" s="4" t="s">
        <v>157</v>
      </c>
      <c r="B35" s="5" t="s">
        <v>158</v>
      </c>
      <c r="C35" s="5" t="s">
        <v>11</v>
      </c>
      <c r="D35" s="5" t="s">
        <v>159</v>
      </c>
      <c r="E35" s="5" t="s">
        <v>160</v>
      </c>
      <c r="F35" s="9" t="s">
        <v>122</v>
      </c>
      <c r="G35" s="5"/>
      <c r="H35" s="4"/>
      <c r="I35" s="8"/>
    </row>
    <row r="36" customFormat="false" ht="30" hidden="false" customHeight="false" outlineLevel="0" collapsed="false">
      <c r="A36" s="4" t="s">
        <v>161</v>
      </c>
      <c r="B36" s="4" t="s">
        <v>162</v>
      </c>
      <c r="C36" s="5" t="s">
        <v>11</v>
      </c>
      <c r="D36" s="5" t="s">
        <v>163</v>
      </c>
      <c r="E36" s="5" t="s">
        <v>144</v>
      </c>
      <c r="F36" s="9" t="s">
        <v>164</v>
      </c>
      <c r="G36" s="5"/>
      <c r="H36" s="4"/>
      <c r="I36" s="8"/>
    </row>
    <row r="37" customFormat="false" ht="30" hidden="false" customHeight="false" outlineLevel="0" collapsed="false">
      <c r="A37" s="4" t="s">
        <v>165</v>
      </c>
      <c r="B37" s="4" t="s">
        <v>166</v>
      </c>
      <c r="C37" s="5" t="s">
        <v>11</v>
      </c>
      <c r="D37" s="5" t="s">
        <v>167</v>
      </c>
      <c r="E37" s="5" t="s">
        <v>144</v>
      </c>
      <c r="F37" s="9" t="s">
        <v>164</v>
      </c>
      <c r="G37" s="5"/>
      <c r="H37" s="7" t="n">
        <v>44112</v>
      </c>
      <c r="I37" s="8" t="n">
        <v>53</v>
      </c>
    </row>
    <row r="38" customFormat="false" ht="45" hidden="false" customHeight="false" outlineLevel="0" collapsed="false">
      <c r="A38" s="4" t="s">
        <v>168</v>
      </c>
      <c r="B38" s="4" t="s">
        <v>169</v>
      </c>
      <c r="C38" s="5" t="s">
        <v>11</v>
      </c>
      <c r="D38" s="5" t="s">
        <v>170</v>
      </c>
      <c r="E38" s="5" t="s">
        <v>171</v>
      </c>
      <c r="F38" s="9" t="s">
        <v>139</v>
      </c>
      <c r="G38" s="5"/>
      <c r="H38" s="4"/>
      <c r="I38" s="8"/>
    </row>
    <row r="39" customFormat="false" ht="90" hidden="false" customHeight="false" outlineLevel="0" collapsed="false">
      <c r="A39" s="4" t="s">
        <v>172</v>
      </c>
      <c r="B39" s="4" t="s">
        <v>173</v>
      </c>
      <c r="C39" s="5" t="s">
        <v>11</v>
      </c>
      <c r="D39" s="5" t="s">
        <v>174</v>
      </c>
      <c r="E39" s="5" t="s">
        <v>175</v>
      </c>
      <c r="F39" s="9" t="s">
        <v>176</v>
      </c>
      <c r="G39" s="19" t="s">
        <v>177</v>
      </c>
      <c r="H39" s="20" t="n">
        <v>44081</v>
      </c>
      <c r="I39" s="8" t="e">
        <f aca="false">DIAS.LAB(B39,H39)</f>
        <v>#NAME?</v>
      </c>
    </row>
    <row r="40" customFormat="false" ht="39" hidden="false" customHeight="false" outlineLevel="0" collapsed="false">
      <c r="A40" s="4" t="s">
        <v>178</v>
      </c>
      <c r="B40" s="4" t="s">
        <v>179</v>
      </c>
      <c r="C40" s="5" t="s">
        <v>11</v>
      </c>
      <c r="D40" s="5" t="s">
        <v>180</v>
      </c>
      <c r="E40" s="5" t="s">
        <v>181</v>
      </c>
      <c r="F40" s="9" t="s">
        <v>164</v>
      </c>
      <c r="G40" s="19" t="s">
        <v>182</v>
      </c>
      <c r="H40" s="4"/>
      <c r="I40" s="8"/>
    </row>
    <row r="41" customFormat="false" ht="30" hidden="false" customHeight="false" outlineLevel="0" collapsed="false">
      <c r="A41" s="4" t="s">
        <v>183</v>
      </c>
      <c r="B41" s="4" t="s">
        <v>184</v>
      </c>
      <c r="C41" s="5" t="s">
        <v>11</v>
      </c>
      <c r="D41" s="5" t="s">
        <v>185</v>
      </c>
      <c r="E41" s="5" t="s">
        <v>186</v>
      </c>
      <c r="F41" s="9" t="s">
        <v>139</v>
      </c>
      <c r="G41" s="11" t="s">
        <v>187</v>
      </c>
      <c r="H41" s="7" t="n">
        <v>44119</v>
      </c>
      <c r="I41" s="8" t="n">
        <v>36</v>
      </c>
    </row>
    <row r="42" customFormat="false" ht="75" hidden="false" customHeight="false" outlineLevel="0" collapsed="false">
      <c r="A42" s="4" t="s">
        <v>188</v>
      </c>
      <c r="B42" s="5" t="s">
        <v>189</v>
      </c>
      <c r="C42" s="5" t="s">
        <v>11</v>
      </c>
      <c r="D42" s="5" t="s">
        <v>190</v>
      </c>
      <c r="E42" s="5" t="s">
        <v>191</v>
      </c>
      <c r="F42" s="9" t="s">
        <v>192</v>
      </c>
      <c r="G42" s="19" t="s">
        <v>193</v>
      </c>
      <c r="H42" s="7" t="n">
        <v>44146</v>
      </c>
      <c r="I42" s="8" t="n">
        <v>49</v>
      </c>
    </row>
    <row r="43" customFormat="false" ht="60" hidden="false" customHeight="false" outlineLevel="0" collapsed="false">
      <c r="A43" s="4" t="s">
        <v>194</v>
      </c>
      <c r="B43" s="5" t="s">
        <v>195</v>
      </c>
      <c r="C43" s="5" t="s">
        <v>11</v>
      </c>
      <c r="D43" s="5" t="s">
        <v>196</v>
      </c>
      <c r="E43" s="5" t="s">
        <v>197</v>
      </c>
      <c r="F43" s="9" t="s">
        <v>122</v>
      </c>
      <c r="G43" s="5"/>
      <c r="H43" s="4"/>
      <c r="I43" s="8"/>
    </row>
    <row r="44" customFormat="false" ht="30" hidden="false" customHeight="false" outlineLevel="0" collapsed="false">
      <c r="A44" s="4" t="s">
        <v>198</v>
      </c>
      <c r="B44" s="4" t="s">
        <v>199</v>
      </c>
      <c r="C44" s="5" t="s">
        <v>11</v>
      </c>
      <c r="D44" s="5" t="s">
        <v>200</v>
      </c>
      <c r="E44" s="5" t="s">
        <v>201</v>
      </c>
      <c r="F44" s="9" t="s">
        <v>202</v>
      </c>
      <c r="G44" s="11" t="s">
        <v>203</v>
      </c>
      <c r="H44" s="7" t="n">
        <v>44082</v>
      </c>
      <c r="I44" s="8" t="n">
        <v>4</v>
      </c>
    </row>
    <row r="45" customFormat="false" ht="30" hidden="false" customHeight="false" outlineLevel="0" collapsed="false">
      <c r="A45" s="4" t="s">
        <v>204</v>
      </c>
      <c r="B45" s="5" t="s">
        <v>205</v>
      </c>
      <c r="C45" s="5" t="s">
        <v>11</v>
      </c>
      <c r="D45" s="5" t="s">
        <v>206</v>
      </c>
      <c r="E45" s="5" t="s">
        <v>207</v>
      </c>
      <c r="F45" s="9" t="s">
        <v>122</v>
      </c>
      <c r="G45" s="11" t="s">
        <v>208</v>
      </c>
      <c r="H45" s="7" t="n">
        <v>44130</v>
      </c>
      <c r="I45" s="8" t="n">
        <v>36</v>
      </c>
    </row>
    <row r="46" customFormat="false" ht="30" hidden="false" customHeight="false" outlineLevel="0" collapsed="false">
      <c r="A46" s="4" t="s">
        <v>209</v>
      </c>
      <c r="B46" s="4" t="s">
        <v>210</v>
      </c>
      <c r="C46" s="5" t="s">
        <v>11</v>
      </c>
      <c r="D46" s="5" t="s">
        <v>211</v>
      </c>
      <c r="E46" s="5" t="s">
        <v>212</v>
      </c>
      <c r="F46" s="9" t="s">
        <v>213</v>
      </c>
      <c r="G46" s="21" t="s">
        <v>214</v>
      </c>
      <c r="H46" s="7" t="n">
        <v>44083</v>
      </c>
      <c r="I46" s="8" t="n">
        <v>5</v>
      </c>
    </row>
    <row r="47" customFormat="false" ht="45" hidden="false" customHeight="false" outlineLevel="0" collapsed="false">
      <c r="A47" s="4" t="s">
        <v>215</v>
      </c>
      <c r="B47" s="5" t="s">
        <v>216</v>
      </c>
      <c r="C47" s="5" t="s">
        <v>11</v>
      </c>
      <c r="D47" s="5" t="s">
        <v>217</v>
      </c>
      <c r="E47" s="5" t="s">
        <v>218</v>
      </c>
      <c r="F47" s="9" t="s">
        <v>122</v>
      </c>
      <c r="G47" s="10" t="n">
        <v>20208400203101</v>
      </c>
      <c r="H47" s="7" t="n">
        <v>44138</v>
      </c>
      <c r="I47" s="8" t="n">
        <v>39</v>
      </c>
    </row>
    <row r="48" customFormat="false" ht="75" hidden="false" customHeight="false" outlineLevel="0" collapsed="false">
      <c r="A48" s="22" t="s">
        <v>219</v>
      </c>
      <c r="B48" s="23" t="s">
        <v>220</v>
      </c>
      <c r="C48" s="23" t="s">
        <v>11</v>
      </c>
      <c r="D48" s="23" t="s">
        <v>221</v>
      </c>
      <c r="E48" s="23" t="s">
        <v>222</v>
      </c>
      <c r="F48" s="24" t="s">
        <v>122</v>
      </c>
      <c r="G48" s="23"/>
      <c r="H48" s="22"/>
      <c r="I48" s="25" t="s">
        <v>223</v>
      </c>
    </row>
    <row r="49" customFormat="false" ht="60" hidden="false" customHeight="false" outlineLevel="0" collapsed="false">
      <c r="A49" s="26" t="n">
        <v>20208400142052</v>
      </c>
      <c r="B49" s="5" t="s">
        <v>224</v>
      </c>
      <c r="C49" s="5" t="s">
        <v>11</v>
      </c>
      <c r="D49" s="5" t="s">
        <v>225</v>
      </c>
      <c r="E49" s="5" t="s">
        <v>226</v>
      </c>
      <c r="F49" s="9" t="s">
        <v>122</v>
      </c>
      <c r="G49" s="5"/>
      <c r="H49" s="4"/>
      <c r="I49" s="8"/>
    </row>
    <row r="50" customFormat="false" ht="30" hidden="false" customHeight="false" outlineLevel="0" collapsed="false">
      <c r="A50" s="4" t="s">
        <v>227</v>
      </c>
      <c r="B50" s="5" t="s">
        <v>228</v>
      </c>
      <c r="C50" s="5" t="s">
        <v>11</v>
      </c>
      <c r="D50" s="5" t="s">
        <v>229</v>
      </c>
      <c r="E50" s="5" t="s">
        <v>230</v>
      </c>
      <c r="F50" s="9" t="s">
        <v>122</v>
      </c>
      <c r="G50" s="12" t="s">
        <v>231</v>
      </c>
      <c r="H50" s="7" t="n">
        <v>44097</v>
      </c>
      <c r="I50" s="8" t="n">
        <v>6</v>
      </c>
    </row>
    <row r="51" customFormat="false" ht="30" hidden="false" customHeight="false" outlineLevel="0" collapsed="false">
      <c r="A51" s="4" t="s">
        <v>232</v>
      </c>
      <c r="B51" s="4" t="s">
        <v>233</v>
      </c>
      <c r="C51" s="5" t="s">
        <v>11</v>
      </c>
      <c r="D51" s="5" t="s">
        <v>234</v>
      </c>
      <c r="E51" s="5" t="s">
        <v>235</v>
      </c>
      <c r="F51" s="9" t="s">
        <v>139</v>
      </c>
      <c r="G51" s="17" t="s">
        <v>236</v>
      </c>
      <c r="H51" s="18" t="n">
        <v>44141</v>
      </c>
      <c r="I51" s="8" t="n">
        <v>35</v>
      </c>
    </row>
    <row r="52" customFormat="false" ht="30" hidden="false" customHeight="false" outlineLevel="0" collapsed="false">
      <c r="A52" s="4" t="s">
        <v>237</v>
      </c>
      <c r="B52" s="4" t="s">
        <v>238</v>
      </c>
      <c r="C52" s="5" t="s">
        <v>11</v>
      </c>
      <c r="D52" s="5" t="s">
        <v>234</v>
      </c>
      <c r="E52" s="5" t="s">
        <v>239</v>
      </c>
      <c r="F52" s="9" t="s">
        <v>139</v>
      </c>
      <c r="G52" s="17" t="s">
        <v>240</v>
      </c>
      <c r="H52" s="18" t="n">
        <v>44141</v>
      </c>
      <c r="I52" s="8" t="n">
        <v>35</v>
      </c>
    </row>
    <row r="53" customFormat="false" ht="30" hidden="false" customHeight="false" outlineLevel="0" collapsed="false">
      <c r="A53" s="4" t="s">
        <v>241</v>
      </c>
      <c r="B53" s="4" t="s">
        <v>242</v>
      </c>
      <c r="C53" s="5" t="s">
        <v>11</v>
      </c>
      <c r="D53" s="5" t="s">
        <v>234</v>
      </c>
      <c r="E53" s="5" t="s">
        <v>243</v>
      </c>
      <c r="F53" s="9" t="s">
        <v>139</v>
      </c>
      <c r="G53" s="17" t="s">
        <v>244</v>
      </c>
      <c r="H53" s="18" t="n">
        <v>44141</v>
      </c>
      <c r="I53" s="8" t="n">
        <v>35</v>
      </c>
    </row>
    <row r="54" customFormat="false" ht="30" hidden="false" customHeight="false" outlineLevel="0" collapsed="false">
      <c r="A54" s="4" t="s">
        <v>245</v>
      </c>
      <c r="B54" s="4" t="s">
        <v>246</v>
      </c>
      <c r="C54" s="5" t="s">
        <v>11</v>
      </c>
      <c r="D54" s="5" t="s">
        <v>234</v>
      </c>
      <c r="E54" s="5" t="s">
        <v>247</v>
      </c>
      <c r="F54" s="9" t="s">
        <v>139</v>
      </c>
      <c r="G54" s="17" t="s">
        <v>248</v>
      </c>
      <c r="H54" s="18" t="n">
        <v>44141</v>
      </c>
      <c r="I54" s="8" t="n">
        <v>35</v>
      </c>
    </row>
    <row r="55" customFormat="false" ht="30" hidden="false" customHeight="false" outlineLevel="0" collapsed="false">
      <c r="A55" s="4" t="s">
        <v>249</v>
      </c>
      <c r="B55" s="4" t="s">
        <v>250</v>
      </c>
      <c r="C55" s="5" t="s">
        <v>11</v>
      </c>
      <c r="D55" s="5" t="s">
        <v>234</v>
      </c>
      <c r="E55" s="5" t="s">
        <v>251</v>
      </c>
      <c r="F55" s="9" t="s">
        <v>139</v>
      </c>
      <c r="G55" s="11" t="s">
        <v>252</v>
      </c>
      <c r="H55" s="7" t="n">
        <v>44092</v>
      </c>
      <c r="I55" s="8" t="n">
        <v>2</v>
      </c>
    </row>
    <row r="56" customFormat="false" ht="30" hidden="false" customHeight="false" outlineLevel="0" collapsed="false">
      <c r="A56" s="4" t="s">
        <v>253</v>
      </c>
      <c r="B56" s="4" t="s">
        <v>254</v>
      </c>
      <c r="C56" s="5" t="s">
        <v>11</v>
      </c>
      <c r="D56" s="5" t="s">
        <v>234</v>
      </c>
      <c r="E56" s="5" t="s">
        <v>255</v>
      </c>
      <c r="F56" s="9" t="s">
        <v>139</v>
      </c>
      <c r="G56" s="17" t="s">
        <v>256</v>
      </c>
      <c r="H56" s="18" t="n">
        <v>44145</v>
      </c>
      <c r="I56" s="8" t="n">
        <v>37</v>
      </c>
    </row>
    <row r="57" customFormat="false" ht="30" hidden="false" customHeight="false" outlineLevel="0" collapsed="false">
      <c r="A57" s="4" t="s">
        <v>257</v>
      </c>
      <c r="B57" s="4" t="s">
        <v>258</v>
      </c>
      <c r="C57" s="5" t="s">
        <v>11</v>
      </c>
      <c r="D57" s="5" t="s">
        <v>234</v>
      </c>
      <c r="E57" s="5" t="s">
        <v>259</v>
      </c>
      <c r="F57" s="9" t="s">
        <v>139</v>
      </c>
      <c r="G57" s="17" t="s">
        <v>260</v>
      </c>
      <c r="H57" s="18" t="n">
        <v>44141</v>
      </c>
      <c r="I57" s="8" t="n">
        <v>35</v>
      </c>
    </row>
    <row r="58" customFormat="false" ht="30" hidden="false" customHeight="false" outlineLevel="0" collapsed="false">
      <c r="A58" s="4" t="s">
        <v>261</v>
      </c>
      <c r="B58" s="4" t="s">
        <v>262</v>
      </c>
      <c r="C58" s="5" t="s">
        <v>11</v>
      </c>
      <c r="D58" s="5" t="s">
        <v>234</v>
      </c>
      <c r="E58" s="5" t="s">
        <v>263</v>
      </c>
      <c r="F58" s="9" t="s">
        <v>139</v>
      </c>
      <c r="G58" s="17" t="s">
        <v>264</v>
      </c>
      <c r="H58" s="18" t="n">
        <v>44141</v>
      </c>
      <c r="I58" s="8" t="n">
        <v>35</v>
      </c>
    </row>
    <row r="59" customFormat="false" ht="30" hidden="false" customHeight="false" outlineLevel="0" collapsed="false">
      <c r="A59" s="4" t="s">
        <v>265</v>
      </c>
      <c r="B59" s="4" t="s">
        <v>266</v>
      </c>
      <c r="C59" s="5" t="s">
        <v>11</v>
      </c>
      <c r="D59" s="5" t="s">
        <v>234</v>
      </c>
      <c r="E59" s="5" t="s">
        <v>267</v>
      </c>
      <c r="F59" s="9" t="s">
        <v>139</v>
      </c>
      <c r="G59" s="17" t="s">
        <v>268</v>
      </c>
      <c r="H59" s="18" t="n">
        <v>44144</v>
      </c>
      <c r="I59" s="8" t="n">
        <v>35</v>
      </c>
    </row>
    <row r="60" customFormat="false" ht="30" hidden="false" customHeight="false" outlineLevel="0" collapsed="false">
      <c r="A60" s="4" t="s">
        <v>269</v>
      </c>
      <c r="B60" s="4" t="s">
        <v>270</v>
      </c>
      <c r="C60" s="5" t="s">
        <v>11</v>
      </c>
      <c r="D60" s="5" t="s">
        <v>234</v>
      </c>
      <c r="E60" s="5" t="s">
        <v>271</v>
      </c>
      <c r="F60" s="9" t="s">
        <v>139</v>
      </c>
      <c r="G60" s="17" t="s">
        <v>272</v>
      </c>
      <c r="H60" s="18" t="n">
        <v>44145</v>
      </c>
      <c r="I60" s="8" t="n">
        <v>36</v>
      </c>
    </row>
    <row r="61" customFormat="false" ht="30" hidden="false" customHeight="false" outlineLevel="0" collapsed="false">
      <c r="A61" s="4" t="s">
        <v>273</v>
      </c>
      <c r="B61" s="4" t="s">
        <v>274</v>
      </c>
      <c r="C61" s="5" t="s">
        <v>11</v>
      </c>
      <c r="D61" s="5" t="s">
        <v>234</v>
      </c>
      <c r="E61" s="5" t="s">
        <v>275</v>
      </c>
      <c r="F61" s="9" t="s">
        <v>139</v>
      </c>
      <c r="G61" s="17" t="s">
        <v>276</v>
      </c>
      <c r="H61" s="18" t="n">
        <v>44144</v>
      </c>
      <c r="I61" s="8" t="n">
        <v>35</v>
      </c>
    </row>
    <row r="62" customFormat="false" ht="30" hidden="false" customHeight="false" outlineLevel="0" collapsed="false">
      <c r="A62" s="4" t="s">
        <v>277</v>
      </c>
      <c r="B62" s="4" t="s">
        <v>278</v>
      </c>
      <c r="C62" s="5" t="s">
        <v>11</v>
      </c>
      <c r="D62" s="5" t="s">
        <v>234</v>
      </c>
      <c r="E62" s="5" t="s">
        <v>279</v>
      </c>
      <c r="F62" s="9" t="s">
        <v>139</v>
      </c>
      <c r="G62" s="17" t="s">
        <v>280</v>
      </c>
      <c r="H62" s="18" t="n">
        <v>44144</v>
      </c>
      <c r="I62" s="8" t="n">
        <v>35</v>
      </c>
    </row>
    <row r="63" customFormat="false" ht="30" hidden="false" customHeight="false" outlineLevel="0" collapsed="false">
      <c r="A63" s="4" t="s">
        <v>281</v>
      </c>
      <c r="B63" s="4" t="s">
        <v>282</v>
      </c>
      <c r="C63" s="5" t="s">
        <v>11</v>
      </c>
      <c r="D63" s="5" t="s">
        <v>234</v>
      </c>
      <c r="E63" s="5" t="s">
        <v>283</v>
      </c>
      <c r="F63" s="9" t="s">
        <v>139</v>
      </c>
      <c r="G63" s="10" t="n">
        <v>20207000213711</v>
      </c>
      <c r="H63" s="7" t="n">
        <v>44146</v>
      </c>
      <c r="I63" s="8" t="n">
        <v>37</v>
      </c>
    </row>
    <row r="64" customFormat="false" ht="45" hidden="false" customHeight="false" outlineLevel="0" collapsed="false">
      <c r="A64" s="4" t="s">
        <v>284</v>
      </c>
      <c r="B64" s="4" t="s">
        <v>285</v>
      </c>
      <c r="C64" s="5" t="s">
        <v>11</v>
      </c>
      <c r="D64" s="5" t="s">
        <v>286</v>
      </c>
      <c r="E64" s="5" t="s">
        <v>287</v>
      </c>
      <c r="F64" s="9" t="s">
        <v>164</v>
      </c>
      <c r="G64" s="27" t="s">
        <v>288</v>
      </c>
      <c r="H64" s="5" t="s">
        <v>289</v>
      </c>
      <c r="I64" s="8"/>
    </row>
    <row r="65" customFormat="false" ht="45" hidden="false" customHeight="false" outlineLevel="0" collapsed="false">
      <c r="A65" s="4" t="s">
        <v>290</v>
      </c>
      <c r="B65" s="4" t="s">
        <v>291</v>
      </c>
      <c r="C65" s="5" t="s">
        <v>11</v>
      </c>
      <c r="D65" s="5" t="s">
        <v>292</v>
      </c>
      <c r="E65" s="5" t="s">
        <v>293</v>
      </c>
      <c r="F65" s="9" t="s">
        <v>294</v>
      </c>
      <c r="G65" s="5"/>
      <c r="H65" s="4"/>
      <c r="I65" s="8"/>
    </row>
    <row r="66" customFormat="false" ht="45" hidden="false" customHeight="false" outlineLevel="0" collapsed="false">
      <c r="A66" s="4" t="s">
        <v>295</v>
      </c>
      <c r="B66" s="4" t="s">
        <v>296</v>
      </c>
      <c r="C66" s="5" t="s">
        <v>11</v>
      </c>
      <c r="D66" s="5" t="s">
        <v>297</v>
      </c>
      <c r="E66" s="5" t="s">
        <v>298</v>
      </c>
      <c r="F66" s="9" t="s">
        <v>299</v>
      </c>
      <c r="G66" s="10" t="n">
        <v>20208400223601</v>
      </c>
      <c r="H66" s="7" t="n">
        <v>44154</v>
      </c>
      <c r="I66" s="8" t="n">
        <v>41</v>
      </c>
    </row>
    <row r="67" customFormat="false" ht="30" hidden="false" customHeight="false" outlineLevel="0" collapsed="false">
      <c r="A67" s="4" t="s">
        <v>300</v>
      </c>
      <c r="B67" s="4" t="s">
        <v>301</v>
      </c>
      <c r="C67" s="5" t="s">
        <v>11</v>
      </c>
      <c r="D67" s="5" t="s">
        <v>302</v>
      </c>
      <c r="E67" s="5" t="s">
        <v>117</v>
      </c>
      <c r="F67" s="9" t="s">
        <v>176</v>
      </c>
      <c r="G67" s="10" t="n">
        <v>20208400214572</v>
      </c>
      <c r="H67" s="7" t="n">
        <v>44188</v>
      </c>
      <c r="I67" s="8" t="n">
        <v>64</v>
      </c>
    </row>
    <row r="68" customFormat="false" ht="60" hidden="false" customHeight="false" outlineLevel="0" collapsed="false">
      <c r="A68" s="4" t="s">
        <v>303</v>
      </c>
      <c r="B68" s="4" t="s">
        <v>304</v>
      </c>
      <c r="C68" s="5" t="s">
        <v>11</v>
      </c>
      <c r="D68" s="5" t="s">
        <v>305</v>
      </c>
      <c r="E68" s="5" t="s">
        <v>306</v>
      </c>
      <c r="F68" s="9" t="s">
        <v>139</v>
      </c>
      <c r="G68" s="10" t="n">
        <v>20207000213741</v>
      </c>
      <c r="H68" s="7" t="n">
        <v>44146</v>
      </c>
      <c r="I68" s="8" t="n">
        <v>35</v>
      </c>
    </row>
    <row r="69" customFormat="false" ht="60" hidden="false" customHeight="false" outlineLevel="0" collapsed="false">
      <c r="A69" s="4" t="s">
        <v>307</v>
      </c>
      <c r="B69" s="5" t="s">
        <v>308</v>
      </c>
      <c r="C69" s="5" t="s">
        <v>11</v>
      </c>
      <c r="D69" s="5" t="s">
        <v>309</v>
      </c>
      <c r="E69" s="5" t="s">
        <v>310</v>
      </c>
      <c r="F69" s="9" t="s">
        <v>122</v>
      </c>
      <c r="G69" s="10" t="n">
        <v>20208400211691</v>
      </c>
      <c r="H69" s="7" t="n">
        <v>44145</v>
      </c>
      <c r="I69" s="8" t="n">
        <v>33</v>
      </c>
    </row>
    <row r="70" customFormat="false" ht="45" hidden="false" customHeight="false" outlineLevel="0" collapsed="false">
      <c r="A70" s="4" t="s">
        <v>311</v>
      </c>
      <c r="B70" s="4" t="s">
        <v>312</v>
      </c>
      <c r="C70" s="5" t="s">
        <v>11</v>
      </c>
      <c r="D70" s="5" t="s">
        <v>313</v>
      </c>
      <c r="E70" s="5" t="s">
        <v>314</v>
      </c>
      <c r="F70" s="9" t="s">
        <v>139</v>
      </c>
      <c r="G70" s="11" t="s">
        <v>315</v>
      </c>
      <c r="H70" s="7" t="n">
        <v>44132</v>
      </c>
      <c r="I70" s="8" t="n">
        <v>23</v>
      </c>
    </row>
    <row r="71" customFormat="false" ht="30" hidden="false" customHeight="false" outlineLevel="0" collapsed="false">
      <c r="A71" s="4" t="s">
        <v>316</v>
      </c>
      <c r="B71" s="4" t="s">
        <v>317</v>
      </c>
      <c r="C71" s="5" t="s">
        <v>11</v>
      </c>
      <c r="D71" s="5" t="s">
        <v>318</v>
      </c>
      <c r="E71" s="5" t="s">
        <v>319</v>
      </c>
      <c r="F71" s="9" t="s">
        <v>139</v>
      </c>
      <c r="G71" s="11" t="s">
        <v>320</v>
      </c>
      <c r="H71" s="7" t="n">
        <v>44140</v>
      </c>
      <c r="I71" s="8" t="n">
        <v>29</v>
      </c>
    </row>
    <row r="72" customFormat="false" ht="30" hidden="false" customHeight="false" outlineLevel="0" collapsed="false">
      <c r="A72" s="4" t="s">
        <v>321</v>
      </c>
      <c r="B72" s="4" t="s">
        <v>322</v>
      </c>
      <c r="C72" s="5" t="s">
        <v>11</v>
      </c>
      <c r="D72" s="5" t="s">
        <v>323</v>
      </c>
      <c r="E72" s="5" t="s">
        <v>324</v>
      </c>
      <c r="F72" s="9" t="s">
        <v>164</v>
      </c>
      <c r="G72" s="10" t="n">
        <v>20208400217141</v>
      </c>
      <c r="H72" s="7" t="n">
        <v>44148</v>
      </c>
      <c r="I72" s="8" t="n">
        <v>35</v>
      </c>
    </row>
    <row r="73" customFormat="false" ht="45" hidden="false" customHeight="false" outlineLevel="0" collapsed="false">
      <c r="A73" s="4" t="s">
        <v>325</v>
      </c>
      <c r="B73" s="5" t="s">
        <v>326</v>
      </c>
      <c r="C73" s="5" t="s">
        <v>11</v>
      </c>
      <c r="D73" s="5" t="s">
        <v>327</v>
      </c>
      <c r="E73" s="5" t="s">
        <v>328</v>
      </c>
      <c r="F73" s="9" t="s">
        <v>133</v>
      </c>
      <c r="G73" s="11" t="s">
        <v>329</v>
      </c>
      <c r="H73" s="7" t="n">
        <v>44098</v>
      </c>
      <c r="I73" s="8" t="n">
        <v>1</v>
      </c>
    </row>
    <row r="74" customFormat="false" ht="30" hidden="false" customHeight="false" outlineLevel="0" collapsed="false">
      <c r="A74" s="4" t="s">
        <v>330</v>
      </c>
      <c r="B74" s="4" t="s">
        <v>331</v>
      </c>
      <c r="C74" s="5" t="s">
        <v>11</v>
      </c>
      <c r="D74" s="5" t="s">
        <v>332</v>
      </c>
      <c r="E74" s="5" t="s">
        <v>117</v>
      </c>
      <c r="F74" s="9" t="s">
        <v>139</v>
      </c>
      <c r="G74" s="17" t="s">
        <v>333</v>
      </c>
      <c r="H74" s="18" t="n">
        <v>44141</v>
      </c>
      <c r="I74" s="8" t="n">
        <v>30</v>
      </c>
    </row>
    <row r="75" customFormat="false" ht="30" hidden="false" customHeight="false" outlineLevel="0" collapsed="false">
      <c r="A75" s="4" t="s">
        <v>334</v>
      </c>
      <c r="B75" s="4" t="s">
        <v>335</v>
      </c>
      <c r="C75" s="5" t="s">
        <v>11</v>
      </c>
      <c r="D75" s="5" t="s">
        <v>336</v>
      </c>
      <c r="E75" s="5" t="s">
        <v>337</v>
      </c>
      <c r="F75" s="9" t="s">
        <v>127</v>
      </c>
      <c r="G75" s="12" t="s">
        <v>338</v>
      </c>
      <c r="H75" s="7" t="n">
        <v>44110</v>
      </c>
      <c r="I75" s="28" t="n">
        <v>8</v>
      </c>
    </row>
    <row r="76" customFormat="false" ht="75" hidden="false" customHeight="false" outlineLevel="0" collapsed="false">
      <c r="A76" s="4" t="s">
        <v>339</v>
      </c>
      <c r="B76" s="4" t="s">
        <v>340</v>
      </c>
      <c r="C76" s="5" t="s">
        <v>11</v>
      </c>
      <c r="D76" s="5" t="s">
        <v>341</v>
      </c>
      <c r="E76" s="5" t="s">
        <v>342</v>
      </c>
      <c r="F76" s="9" t="s">
        <v>139</v>
      </c>
      <c r="G76" s="5"/>
      <c r="H76" s="4"/>
      <c r="I76" s="8"/>
    </row>
    <row r="77" customFormat="false" ht="30" hidden="false" customHeight="false" outlineLevel="0" collapsed="false">
      <c r="A77" s="4" t="s">
        <v>343</v>
      </c>
      <c r="B77" s="4" t="s">
        <v>344</v>
      </c>
      <c r="C77" s="5" t="s">
        <v>11</v>
      </c>
      <c r="D77" s="5" t="s">
        <v>345</v>
      </c>
      <c r="E77" s="5" t="s">
        <v>346</v>
      </c>
      <c r="F77" s="29" t="s">
        <v>139</v>
      </c>
      <c r="G77" s="5"/>
      <c r="H77" s="4"/>
      <c r="I77" s="8"/>
    </row>
    <row r="78" customFormat="false" ht="30" hidden="false" customHeight="false" outlineLevel="0" collapsed="false">
      <c r="A78" s="4" t="s">
        <v>347</v>
      </c>
      <c r="B78" s="4" t="s">
        <v>348</v>
      </c>
      <c r="C78" s="5" t="s">
        <v>11</v>
      </c>
      <c r="D78" s="5" t="s">
        <v>349</v>
      </c>
      <c r="E78" s="5" t="s">
        <v>350</v>
      </c>
      <c r="F78" s="5" t="s">
        <v>164</v>
      </c>
      <c r="G78" s="6" t="n">
        <v>20218400044791</v>
      </c>
      <c r="H78" s="30" t="n">
        <v>44253</v>
      </c>
      <c r="I78" s="8" t="n">
        <v>104</v>
      </c>
    </row>
    <row r="79" customFormat="false" ht="51.75" hidden="false" customHeight="false" outlineLevel="0" collapsed="false">
      <c r="A79" s="4" t="s">
        <v>351</v>
      </c>
      <c r="B79" s="4" t="s">
        <v>352</v>
      </c>
      <c r="C79" s="5" t="s">
        <v>153</v>
      </c>
      <c r="D79" s="5" t="s">
        <v>353</v>
      </c>
      <c r="E79" s="5" t="s">
        <v>354</v>
      </c>
      <c r="F79" s="9" t="s">
        <v>176</v>
      </c>
      <c r="G79" s="19" t="s">
        <v>355</v>
      </c>
      <c r="H79" s="31" t="n">
        <v>44188</v>
      </c>
      <c r="I79" s="8" t="n">
        <v>60</v>
      </c>
    </row>
    <row r="80" customFormat="false" ht="30" hidden="false" customHeight="false" outlineLevel="0" collapsed="false">
      <c r="A80" s="4" t="s">
        <v>356</v>
      </c>
      <c r="B80" s="5" t="s">
        <v>357</v>
      </c>
      <c r="C80" s="5" t="s">
        <v>11</v>
      </c>
      <c r="D80" s="5" t="s">
        <v>358</v>
      </c>
      <c r="E80" s="5" t="s">
        <v>117</v>
      </c>
      <c r="F80" s="9" t="s">
        <v>133</v>
      </c>
      <c r="G80" s="12" t="s">
        <v>231</v>
      </c>
      <c r="H80" s="7" t="n">
        <v>44106</v>
      </c>
      <c r="I80" s="8" t="n">
        <v>3</v>
      </c>
    </row>
    <row r="81" customFormat="false" ht="30" hidden="false" customHeight="false" outlineLevel="0" collapsed="false">
      <c r="A81" s="4" t="s">
        <v>359</v>
      </c>
      <c r="B81" s="4" t="s">
        <v>360</v>
      </c>
      <c r="C81" s="5" t="s">
        <v>11</v>
      </c>
      <c r="D81" s="5" t="s">
        <v>361</v>
      </c>
      <c r="E81" s="5" t="s">
        <v>362</v>
      </c>
      <c r="F81" s="9" t="s">
        <v>299</v>
      </c>
      <c r="G81" s="10" t="n">
        <v>20208400205701</v>
      </c>
      <c r="H81" s="7" t="n">
        <v>44139</v>
      </c>
      <c r="I81" s="8" t="n">
        <v>24</v>
      </c>
    </row>
    <row r="82" customFormat="false" ht="30" hidden="false" customHeight="false" outlineLevel="0" collapsed="false">
      <c r="A82" s="4" t="s">
        <v>363</v>
      </c>
      <c r="B82" s="5" t="s">
        <v>364</v>
      </c>
      <c r="C82" s="5" t="s">
        <v>11</v>
      </c>
      <c r="D82" s="5" t="s">
        <v>365</v>
      </c>
      <c r="E82" s="5" t="s">
        <v>117</v>
      </c>
      <c r="F82" s="9" t="s">
        <v>122</v>
      </c>
      <c r="G82" s="10" t="n">
        <v>20208400189191</v>
      </c>
      <c r="H82" s="7" t="n">
        <v>44123</v>
      </c>
      <c r="I82" s="8" t="n">
        <v>12</v>
      </c>
    </row>
    <row r="83" customFormat="false" ht="30" hidden="false" customHeight="false" outlineLevel="0" collapsed="false">
      <c r="A83" s="4" t="s">
        <v>366</v>
      </c>
      <c r="B83" s="4" t="s">
        <v>367</v>
      </c>
      <c r="C83" s="5" t="s">
        <v>11</v>
      </c>
      <c r="D83" s="5" t="s">
        <v>368</v>
      </c>
      <c r="E83" s="5" t="s">
        <v>117</v>
      </c>
      <c r="F83" s="9" t="s">
        <v>139</v>
      </c>
      <c r="G83" s="10" t="n">
        <v>20217000002811</v>
      </c>
      <c r="H83" s="7" t="n">
        <v>44209</v>
      </c>
      <c r="I83" s="8" t="n">
        <v>73</v>
      </c>
    </row>
    <row r="84" customFormat="false" ht="30" hidden="false" customHeight="false" outlineLevel="0" collapsed="false">
      <c r="A84" s="4" t="s">
        <v>369</v>
      </c>
      <c r="B84" s="5" t="s">
        <v>370</v>
      </c>
      <c r="C84" s="5" t="s">
        <v>11</v>
      </c>
      <c r="D84" s="5" t="s">
        <v>371</v>
      </c>
      <c r="E84" s="5" t="s">
        <v>372</v>
      </c>
      <c r="F84" s="9" t="s">
        <v>133</v>
      </c>
      <c r="G84" s="11" t="s">
        <v>373</v>
      </c>
      <c r="H84" s="7" t="n">
        <v>44110</v>
      </c>
      <c r="I84" s="8" t="n">
        <v>4</v>
      </c>
    </row>
    <row r="85" customFormat="false" ht="45" hidden="false" customHeight="false" outlineLevel="0" collapsed="false">
      <c r="A85" s="4" t="s">
        <v>374</v>
      </c>
      <c r="B85" s="4" t="s">
        <v>375</v>
      </c>
      <c r="C85" s="5" t="s">
        <v>376</v>
      </c>
      <c r="D85" s="5" t="s">
        <v>377</v>
      </c>
      <c r="E85" s="5" t="s">
        <v>378</v>
      </c>
      <c r="F85" s="9" t="s">
        <v>164</v>
      </c>
      <c r="G85" s="10" t="n">
        <v>20208400228861</v>
      </c>
      <c r="H85" s="7" t="n">
        <v>44161</v>
      </c>
      <c r="I85" s="8" t="n">
        <v>104</v>
      </c>
    </row>
    <row r="86" customFormat="false" ht="30" hidden="false" customHeight="false" outlineLevel="0" collapsed="false">
      <c r="A86" s="4" t="s">
        <v>379</v>
      </c>
      <c r="B86" s="5" t="s">
        <v>380</v>
      </c>
      <c r="C86" s="5" t="s">
        <v>11</v>
      </c>
      <c r="D86" s="5" t="s">
        <v>381</v>
      </c>
      <c r="E86" s="5" t="s">
        <v>382</v>
      </c>
      <c r="F86" s="9" t="s">
        <v>122</v>
      </c>
      <c r="G86" s="5"/>
      <c r="H86" s="4"/>
      <c r="I86" s="8"/>
    </row>
    <row r="87" customFormat="false" ht="30" hidden="false" customHeight="false" outlineLevel="0" collapsed="false">
      <c r="A87" s="4" t="s">
        <v>383</v>
      </c>
      <c r="B87" s="5" t="s">
        <v>384</v>
      </c>
      <c r="C87" s="5" t="s">
        <v>11</v>
      </c>
      <c r="D87" s="5" t="s">
        <v>381</v>
      </c>
      <c r="E87" s="5" t="s">
        <v>385</v>
      </c>
      <c r="F87" s="9" t="s">
        <v>122</v>
      </c>
      <c r="G87" s="5"/>
      <c r="H87" s="4"/>
      <c r="I87" s="8"/>
    </row>
    <row r="88" customFormat="false" ht="30" hidden="false" customHeight="false" outlineLevel="0" collapsed="false">
      <c r="A88" s="4" t="s">
        <v>386</v>
      </c>
      <c r="B88" s="4" t="s">
        <v>387</v>
      </c>
      <c r="C88" s="5" t="s">
        <v>376</v>
      </c>
      <c r="D88" s="5" t="s">
        <v>388</v>
      </c>
      <c r="E88" s="5" t="s">
        <v>389</v>
      </c>
      <c r="F88" s="9" t="s">
        <v>390</v>
      </c>
      <c r="G88" s="12" t="s">
        <v>231</v>
      </c>
      <c r="H88" s="7" t="n">
        <v>44036</v>
      </c>
      <c r="I88" s="8" t="n">
        <v>16</v>
      </c>
    </row>
    <row r="89" customFormat="false" ht="30" hidden="false" customHeight="false" outlineLevel="0" collapsed="false">
      <c r="A89" s="4" t="s">
        <v>391</v>
      </c>
      <c r="B89" s="5" t="s">
        <v>392</v>
      </c>
      <c r="C89" s="5" t="s">
        <v>376</v>
      </c>
      <c r="D89" s="5" t="s">
        <v>393</v>
      </c>
      <c r="E89" s="5" t="s">
        <v>394</v>
      </c>
      <c r="F89" s="9" t="s">
        <v>122</v>
      </c>
      <c r="G89" s="5"/>
      <c r="H89" s="4"/>
      <c r="I89" s="8"/>
    </row>
    <row r="90" customFormat="false" ht="30" hidden="false" customHeight="false" outlineLevel="0" collapsed="false">
      <c r="A90" s="4" t="s">
        <v>395</v>
      </c>
      <c r="B90" s="4" t="s">
        <v>396</v>
      </c>
      <c r="C90" s="5" t="s">
        <v>11</v>
      </c>
      <c r="D90" s="5" t="s">
        <v>397</v>
      </c>
      <c r="E90" s="5" t="s">
        <v>398</v>
      </c>
      <c r="F90" s="9" t="s">
        <v>139</v>
      </c>
      <c r="G90" s="17" t="s">
        <v>399</v>
      </c>
      <c r="H90" s="18" t="n">
        <v>44117</v>
      </c>
      <c r="I90" s="8" t="n">
        <v>72</v>
      </c>
    </row>
    <row r="91" customFormat="false" ht="15" hidden="false" customHeight="false" outlineLevel="0" collapsed="false">
      <c r="A91" s="4" t="s">
        <v>400</v>
      </c>
      <c r="B91" s="4" t="s">
        <v>401</v>
      </c>
      <c r="C91" s="5" t="s">
        <v>376</v>
      </c>
      <c r="D91" s="5" t="s">
        <v>402</v>
      </c>
      <c r="E91" s="5" t="s">
        <v>403</v>
      </c>
      <c r="F91" s="9" t="s">
        <v>139</v>
      </c>
      <c r="G91" s="17" t="s">
        <v>404</v>
      </c>
      <c r="H91" s="18" t="n">
        <v>44117</v>
      </c>
      <c r="I91" s="8" t="n">
        <v>72</v>
      </c>
    </row>
    <row r="92" customFormat="false" ht="225" hidden="false" customHeight="false" outlineLevel="0" collapsed="false">
      <c r="A92" s="4" t="s">
        <v>405</v>
      </c>
      <c r="B92" s="4" t="s">
        <v>406</v>
      </c>
      <c r="C92" s="5" t="s">
        <v>11</v>
      </c>
      <c r="D92" s="5" t="s">
        <v>407</v>
      </c>
      <c r="E92" s="5" t="s">
        <v>408</v>
      </c>
      <c r="F92" s="9" t="s">
        <v>409</v>
      </c>
      <c r="G92" s="5"/>
      <c r="H92" s="7" t="n">
        <v>44099</v>
      </c>
      <c r="I92" s="8" t="n">
        <v>59</v>
      </c>
    </row>
    <row r="93" customFormat="false" ht="30" hidden="false" customHeight="false" outlineLevel="0" collapsed="false">
      <c r="A93" s="4" t="s">
        <v>410</v>
      </c>
      <c r="B93" s="4" t="s">
        <v>411</v>
      </c>
      <c r="C93" s="5" t="s">
        <v>11</v>
      </c>
      <c r="D93" s="5" t="s">
        <v>412</v>
      </c>
      <c r="E93" s="5" t="s">
        <v>413</v>
      </c>
      <c r="F93" s="9" t="s">
        <v>414</v>
      </c>
      <c r="G93" s="5"/>
      <c r="H93" s="7" t="n">
        <v>44120</v>
      </c>
      <c r="I93" s="8" t="n">
        <v>74</v>
      </c>
    </row>
    <row r="94" customFormat="false" ht="120" hidden="false" customHeight="false" outlineLevel="0" collapsed="false">
      <c r="A94" s="4" t="s">
        <v>415</v>
      </c>
      <c r="B94" s="5" t="s">
        <v>416</v>
      </c>
      <c r="C94" s="5" t="s">
        <v>11</v>
      </c>
      <c r="D94" s="5" t="s">
        <v>417</v>
      </c>
      <c r="E94" s="5" t="s">
        <v>418</v>
      </c>
      <c r="F94" s="9" t="s">
        <v>133</v>
      </c>
      <c r="G94" s="11" t="s">
        <v>419</v>
      </c>
      <c r="H94" s="7" t="n">
        <v>44021</v>
      </c>
      <c r="I94" s="8" t="n">
        <v>5</v>
      </c>
    </row>
    <row r="95" customFormat="false" ht="150" hidden="false" customHeight="false" outlineLevel="0" collapsed="false">
      <c r="A95" s="4" t="s">
        <v>420</v>
      </c>
      <c r="B95" s="4" t="s">
        <v>421</v>
      </c>
      <c r="C95" s="5" t="s">
        <v>11</v>
      </c>
      <c r="D95" s="5" t="s">
        <v>422</v>
      </c>
      <c r="E95" s="5" t="s">
        <v>423</v>
      </c>
      <c r="F95" s="9" t="s">
        <v>164</v>
      </c>
      <c r="G95" s="5"/>
      <c r="H95" s="7" t="n">
        <v>44061</v>
      </c>
      <c r="I95" s="8" t="n">
        <v>29</v>
      </c>
    </row>
    <row r="96" customFormat="false" ht="30" hidden="false" customHeight="false" outlineLevel="0" collapsed="false">
      <c r="A96" s="4" t="s">
        <v>424</v>
      </c>
      <c r="B96" s="4" t="s">
        <v>425</v>
      </c>
      <c r="C96" s="5" t="s">
        <v>376</v>
      </c>
      <c r="D96" s="5" t="s">
        <v>426</v>
      </c>
      <c r="E96" s="5" t="s">
        <v>427</v>
      </c>
      <c r="F96" s="9" t="s">
        <v>409</v>
      </c>
      <c r="G96" s="5"/>
      <c r="H96" s="7" t="n">
        <v>44089</v>
      </c>
      <c r="I96" s="8" t="n">
        <v>49</v>
      </c>
    </row>
    <row r="97" customFormat="false" ht="45" hidden="false" customHeight="false" outlineLevel="0" collapsed="false">
      <c r="A97" s="4" t="s">
        <v>428</v>
      </c>
      <c r="B97" s="4" t="s">
        <v>429</v>
      </c>
      <c r="C97" s="5" t="s">
        <v>376</v>
      </c>
      <c r="D97" s="5" t="s">
        <v>430</v>
      </c>
      <c r="E97" s="5" t="s">
        <v>431</v>
      </c>
      <c r="F97" s="9" t="s">
        <v>432</v>
      </c>
      <c r="G97" s="13" t="n">
        <v>20218400024911</v>
      </c>
      <c r="H97" s="7" t="n">
        <v>44235</v>
      </c>
      <c r="I97" s="8" t="n">
        <v>131</v>
      </c>
    </row>
    <row r="98" customFormat="false" ht="30" hidden="false" customHeight="false" outlineLevel="0" collapsed="false">
      <c r="A98" s="4" t="s">
        <v>433</v>
      </c>
      <c r="B98" s="5" t="s">
        <v>434</v>
      </c>
      <c r="C98" s="5" t="s">
        <v>11</v>
      </c>
      <c r="D98" s="5" t="s">
        <v>381</v>
      </c>
      <c r="E98" s="5" t="s">
        <v>435</v>
      </c>
      <c r="F98" s="9" t="s">
        <v>122</v>
      </c>
      <c r="G98" s="5"/>
      <c r="H98" s="4"/>
      <c r="I98" s="8"/>
    </row>
    <row r="99" customFormat="false" ht="45" hidden="false" customHeight="false" outlineLevel="0" collapsed="false">
      <c r="A99" s="4" t="s">
        <v>436</v>
      </c>
      <c r="B99" s="4" t="s">
        <v>437</v>
      </c>
      <c r="C99" s="5" t="s">
        <v>376</v>
      </c>
      <c r="D99" s="5" t="s">
        <v>438</v>
      </c>
      <c r="E99" s="5" t="s">
        <v>439</v>
      </c>
      <c r="F99" s="9" t="s">
        <v>390</v>
      </c>
      <c r="G99" s="5"/>
      <c r="H99" s="19" t="s">
        <v>440</v>
      </c>
      <c r="I99" s="8" t="n">
        <v>39</v>
      </c>
    </row>
    <row r="100" customFormat="false" ht="45" hidden="false" customHeight="false" outlineLevel="0" collapsed="false">
      <c r="A100" s="4" t="s">
        <v>441</v>
      </c>
      <c r="B100" s="4" t="s">
        <v>442</v>
      </c>
      <c r="C100" s="5" t="s">
        <v>11</v>
      </c>
      <c r="D100" s="5" t="s">
        <v>443</v>
      </c>
      <c r="E100" s="5" t="s">
        <v>444</v>
      </c>
      <c r="F100" s="9" t="s">
        <v>409</v>
      </c>
      <c r="G100" s="13" t="n">
        <v>20218100073721</v>
      </c>
      <c r="H100" s="7" t="n">
        <v>44274</v>
      </c>
      <c r="I100" s="8" t="n">
        <v>172</v>
      </c>
    </row>
    <row r="101" customFormat="false" ht="30" hidden="false" customHeight="false" outlineLevel="0" collapsed="false">
      <c r="A101" s="4" t="s">
        <v>445</v>
      </c>
      <c r="B101" s="4" t="s">
        <v>446</v>
      </c>
      <c r="C101" s="5" t="s">
        <v>11</v>
      </c>
      <c r="D101" s="5" t="s">
        <v>447</v>
      </c>
      <c r="E101" s="5" t="s">
        <v>448</v>
      </c>
      <c r="F101" s="9" t="s">
        <v>139</v>
      </c>
      <c r="G101" s="17" t="s">
        <v>449</v>
      </c>
      <c r="H101" s="18" t="n">
        <v>44138</v>
      </c>
      <c r="I101" s="8" t="n">
        <v>79</v>
      </c>
    </row>
    <row r="102" customFormat="false" ht="45" hidden="false" customHeight="false" outlineLevel="0" collapsed="false">
      <c r="A102" s="4" t="s">
        <v>450</v>
      </c>
      <c r="B102" s="4" t="s">
        <v>451</v>
      </c>
      <c r="C102" s="5" t="s">
        <v>11</v>
      </c>
      <c r="D102" s="5" t="s">
        <v>452</v>
      </c>
      <c r="E102" s="5" t="s">
        <v>453</v>
      </c>
      <c r="F102" s="9" t="s">
        <v>414</v>
      </c>
      <c r="G102" s="5"/>
      <c r="H102" s="7" t="n">
        <v>44090</v>
      </c>
      <c r="I102" s="8" t="n">
        <v>47</v>
      </c>
    </row>
    <row r="103" customFormat="false" ht="120" hidden="false" customHeight="false" outlineLevel="0" collapsed="false">
      <c r="A103" s="4" t="n">
        <v>20208800119712</v>
      </c>
      <c r="B103" s="4" t="s">
        <v>454</v>
      </c>
      <c r="C103" s="5" t="s">
        <v>376</v>
      </c>
      <c r="D103" s="5" t="s">
        <v>455</v>
      </c>
      <c r="E103" s="5" t="s">
        <v>456</v>
      </c>
      <c r="F103" s="9" t="s">
        <v>139</v>
      </c>
      <c r="G103" s="17" t="s">
        <v>457</v>
      </c>
      <c r="H103" s="18" t="n">
        <v>44029</v>
      </c>
      <c r="I103" s="8" t="n">
        <v>7</v>
      </c>
    </row>
    <row r="104" customFormat="false" ht="195" hidden="false" customHeight="false" outlineLevel="0" collapsed="false">
      <c r="A104" s="4" t="s">
        <v>458</v>
      </c>
      <c r="B104" s="4" t="s">
        <v>459</v>
      </c>
      <c r="C104" s="5" t="s">
        <v>376</v>
      </c>
      <c r="D104" s="5" t="s">
        <v>460</v>
      </c>
      <c r="E104" s="5" t="s">
        <v>461</v>
      </c>
      <c r="F104" s="9" t="s">
        <v>414</v>
      </c>
      <c r="G104" s="5"/>
      <c r="H104" s="7" t="n">
        <v>44090</v>
      </c>
      <c r="I104" s="8" t="n">
        <v>47</v>
      </c>
    </row>
    <row r="105" customFormat="false" ht="240" hidden="false" customHeight="false" outlineLevel="0" collapsed="false">
      <c r="A105" s="4" t="s">
        <v>462</v>
      </c>
      <c r="B105" s="4" t="s">
        <v>463</v>
      </c>
      <c r="C105" s="5" t="s">
        <v>11</v>
      </c>
      <c r="D105" s="5" t="s">
        <v>464</v>
      </c>
      <c r="E105" s="5" t="s">
        <v>465</v>
      </c>
      <c r="F105" s="9" t="s">
        <v>414</v>
      </c>
      <c r="G105" s="13" t="n">
        <v>20218400051311</v>
      </c>
      <c r="H105" s="7" t="n">
        <v>44258</v>
      </c>
      <c r="I105" s="8" t="n">
        <v>159</v>
      </c>
    </row>
    <row r="106" customFormat="false" ht="30" hidden="false" customHeight="false" outlineLevel="0" collapsed="false">
      <c r="A106" s="4" t="s">
        <v>466</v>
      </c>
      <c r="B106" s="4" t="s">
        <v>467</v>
      </c>
      <c r="C106" s="5" t="s">
        <v>376</v>
      </c>
      <c r="D106" s="5" t="s">
        <v>468</v>
      </c>
      <c r="E106" s="5" t="s">
        <v>469</v>
      </c>
      <c r="F106" s="9" t="s">
        <v>390</v>
      </c>
      <c r="G106" s="11" t="s">
        <v>470</v>
      </c>
      <c r="H106" s="7" t="n">
        <v>44052</v>
      </c>
      <c r="I106" s="8" t="n">
        <v>20</v>
      </c>
    </row>
    <row r="107" customFormat="false" ht="45" hidden="false" customHeight="false" outlineLevel="0" collapsed="false">
      <c r="A107" s="4" t="s">
        <v>471</v>
      </c>
      <c r="B107" s="4" t="s">
        <v>472</v>
      </c>
      <c r="C107" s="5" t="s">
        <v>376</v>
      </c>
      <c r="D107" s="5" t="s">
        <v>473</v>
      </c>
      <c r="E107" s="5" t="s">
        <v>474</v>
      </c>
      <c r="F107" s="9" t="s">
        <v>414</v>
      </c>
      <c r="G107" s="5"/>
      <c r="H107" s="7" t="n">
        <v>44090</v>
      </c>
      <c r="I107" s="8" t="n">
        <v>46</v>
      </c>
    </row>
    <row r="108" customFormat="false" ht="30" hidden="false" customHeight="false" outlineLevel="0" collapsed="false">
      <c r="A108" s="4" t="s">
        <v>475</v>
      </c>
      <c r="B108" s="4" t="s">
        <v>476</v>
      </c>
      <c r="C108" s="5" t="s">
        <v>11</v>
      </c>
      <c r="D108" s="5" t="s">
        <v>477</v>
      </c>
      <c r="E108" s="5" t="s">
        <v>478</v>
      </c>
      <c r="F108" s="9" t="s">
        <v>14</v>
      </c>
      <c r="G108" s="11" t="s">
        <v>479</v>
      </c>
      <c r="H108" s="7" t="n">
        <v>44084</v>
      </c>
      <c r="I108" s="8" t="n">
        <v>42</v>
      </c>
    </row>
    <row r="109" customFormat="false" ht="60" hidden="false" customHeight="false" outlineLevel="0" collapsed="false">
      <c r="A109" s="4" t="s">
        <v>480</v>
      </c>
      <c r="B109" s="4" t="s">
        <v>481</v>
      </c>
      <c r="C109" s="5" t="s">
        <v>376</v>
      </c>
      <c r="D109" s="5" t="s">
        <v>482</v>
      </c>
      <c r="E109" s="5" t="s">
        <v>483</v>
      </c>
      <c r="F109" s="9" t="s">
        <v>484</v>
      </c>
      <c r="G109" s="12" t="s">
        <v>485</v>
      </c>
      <c r="H109" s="4"/>
      <c r="I109" s="8"/>
    </row>
    <row r="110" customFormat="false" ht="409.5" hidden="false" customHeight="false" outlineLevel="0" collapsed="false">
      <c r="A110" s="4" t="s">
        <v>486</v>
      </c>
      <c r="B110" s="4" t="s">
        <v>487</v>
      </c>
      <c r="C110" s="5" t="s">
        <v>11</v>
      </c>
      <c r="D110" s="5" t="s">
        <v>488</v>
      </c>
      <c r="E110" s="5" t="s">
        <v>489</v>
      </c>
      <c r="F110" s="9" t="s">
        <v>14</v>
      </c>
      <c r="G110" s="10" t="n">
        <v>20202300051051</v>
      </c>
      <c r="H110" s="7" t="n">
        <v>44153</v>
      </c>
      <c r="I110" s="8" t="n">
        <v>88</v>
      </c>
    </row>
    <row r="111" customFormat="false" ht="30" hidden="false" customHeight="false" outlineLevel="0" collapsed="false">
      <c r="A111" s="4" t="s">
        <v>490</v>
      </c>
      <c r="B111" s="4" t="s">
        <v>491</v>
      </c>
      <c r="C111" s="5" t="s">
        <v>11</v>
      </c>
      <c r="D111" s="5" t="s">
        <v>492</v>
      </c>
      <c r="E111" s="5" t="s">
        <v>493</v>
      </c>
      <c r="F111" s="9" t="s">
        <v>414</v>
      </c>
      <c r="G111" s="13" t="n">
        <v>20218400051331</v>
      </c>
      <c r="H111" s="7" t="n">
        <v>44258</v>
      </c>
      <c r="I111" s="8" t="n">
        <v>165</v>
      </c>
    </row>
    <row r="112" customFormat="false" ht="30" hidden="false" customHeight="false" outlineLevel="0" collapsed="false">
      <c r="A112" s="4" t="s">
        <v>494</v>
      </c>
      <c r="B112" s="4" t="s">
        <v>495</v>
      </c>
      <c r="C112" s="5" t="s">
        <v>376</v>
      </c>
      <c r="D112" s="5" t="s">
        <v>496</v>
      </c>
      <c r="E112" s="5" t="s">
        <v>497</v>
      </c>
      <c r="F112" s="9" t="s">
        <v>176</v>
      </c>
      <c r="G112" s="10" t="n">
        <v>20218400015411</v>
      </c>
      <c r="H112" s="7" t="n">
        <v>44223</v>
      </c>
      <c r="I112" s="8" t="n">
        <v>141</v>
      </c>
    </row>
    <row r="113" customFormat="false" ht="75" hidden="false" customHeight="false" outlineLevel="0" collapsed="false">
      <c r="A113" s="4" t="s">
        <v>498</v>
      </c>
      <c r="B113" s="5" t="s">
        <v>499</v>
      </c>
      <c r="C113" s="5" t="s">
        <v>11</v>
      </c>
      <c r="D113" s="5" t="s">
        <v>500</v>
      </c>
      <c r="E113" s="5" t="s">
        <v>501</v>
      </c>
      <c r="F113" s="9" t="s">
        <v>122</v>
      </c>
      <c r="G113" s="5"/>
      <c r="H113" s="19" t="s">
        <v>502</v>
      </c>
      <c r="I113" s="8"/>
    </row>
    <row r="114" customFormat="false" ht="75" hidden="false" customHeight="false" outlineLevel="0" collapsed="false">
      <c r="A114" s="4" t="s">
        <v>503</v>
      </c>
      <c r="B114" s="5" t="s">
        <v>504</v>
      </c>
      <c r="C114" s="5" t="s">
        <v>11</v>
      </c>
      <c r="D114" s="5" t="s">
        <v>500</v>
      </c>
      <c r="E114" s="5" t="s">
        <v>505</v>
      </c>
      <c r="F114" s="9" t="s">
        <v>122</v>
      </c>
      <c r="G114" s="5"/>
      <c r="H114" s="19" t="s">
        <v>506</v>
      </c>
      <c r="I114" s="8"/>
    </row>
    <row r="115" customFormat="false" ht="30" hidden="false" customHeight="false" outlineLevel="0" collapsed="false">
      <c r="A115" s="4" t="s">
        <v>507</v>
      </c>
      <c r="B115" s="5" t="s">
        <v>508</v>
      </c>
      <c r="C115" s="5" t="s">
        <v>376</v>
      </c>
      <c r="D115" s="5" t="s">
        <v>509</v>
      </c>
      <c r="E115" s="5" t="s">
        <v>510</v>
      </c>
      <c r="F115" s="9" t="s">
        <v>122</v>
      </c>
      <c r="G115" s="12" t="s">
        <v>231</v>
      </c>
      <c r="H115" s="7" t="n">
        <v>44028</v>
      </c>
      <c r="I115" s="8" t="n">
        <v>4</v>
      </c>
    </row>
    <row r="116" customFormat="false" ht="60" hidden="false" customHeight="false" outlineLevel="0" collapsed="false">
      <c r="A116" s="4" t="s">
        <v>511</v>
      </c>
      <c r="B116" s="4" t="s">
        <v>512</v>
      </c>
      <c r="C116" s="5" t="s">
        <v>376</v>
      </c>
      <c r="D116" s="5" t="s">
        <v>513</v>
      </c>
      <c r="E116" s="5" t="s">
        <v>514</v>
      </c>
      <c r="F116" s="9" t="s">
        <v>414</v>
      </c>
      <c r="G116" s="10" t="n">
        <v>20208400278301</v>
      </c>
      <c r="H116" s="7" t="n">
        <v>44196</v>
      </c>
      <c r="I116" s="8" t="n">
        <v>121</v>
      </c>
    </row>
    <row r="117" customFormat="false" ht="409.5" hidden="false" customHeight="false" outlineLevel="0" collapsed="false">
      <c r="A117" s="4" t="s">
        <v>515</v>
      </c>
      <c r="B117" s="4" t="s">
        <v>516</v>
      </c>
      <c r="C117" s="5" t="s">
        <v>11</v>
      </c>
      <c r="D117" s="5" t="s">
        <v>517</v>
      </c>
      <c r="E117" s="5" t="s">
        <v>518</v>
      </c>
      <c r="F117" s="9" t="s">
        <v>213</v>
      </c>
      <c r="G117" s="5"/>
      <c r="H117" s="7" t="n">
        <v>44026</v>
      </c>
      <c r="I117" s="8" t="n">
        <v>1</v>
      </c>
    </row>
    <row r="118" customFormat="false" ht="15" hidden="false" customHeight="false" outlineLevel="0" collapsed="false">
      <c r="A118" s="4" t="s">
        <v>519</v>
      </c>
      <c r="B118" s="4" t="s">
        <v>520</v>
      </c>
      <c r="C118" s="5" t="s">
        <v>376</v>
      </c>
      <c r="D118" s="5" t="s">
        <v>521</v>
      </c>
      <c r="E118" s="5" t="s">
        <v>522</v>
      </c>
      <c r="F118" s="9" t="s">
        <v>139</v>
      </c>
      <c r="G118" s="15" t="n">
        <v>20208400203701</v>
      </c>
      <c r="H118" s="32" t="n">
        <v>44138</v>
      </c>
      <c r="I118" s="8" t="n">
        <v>78</v>
      </c>
    </row>
    <row r="119" customFormat="false" ht="39" hidden="false" customHeight="false" outlineLevel="0" collapsed="false">
      <c r="A119" s="4" t="s">
        <v>523</v>
      </c>
      <c r="B119" s="4" t="s">
        <v>524</v>
      </c>
      <c r="C119" s="5" t="s">
        <v>376</v>
      </c>
      <c r="D119" s="5" t="s">
        <v>525</v>
      </c>
      <c r="E119" s="5" t="s">
        <v>526</v>
      </c>
      <c r="F119" s="29" t="s">
        <v>122</v>
      </c>
      <c r="G119" s="33" t="s">
        <v>527</v>
      </c>
      <c r="H119" s="4"/>
      <c r="I119" s="8"/>
    </row>
    <row r="120" customFormat="false" ht="30" hidden="false" customHeight="false" outlineLevel="0" collapsed="false">
      <c r="A120" s="4" t="s">
        <v>528</v>
      </c>
      <c r="B120" s="4" t="s">
        <v>529</v>
      </c>
      <c r="C120" s="5" t="s">
        <v>11</v>
      </c>
      <c r="D120" s="5" t="s">
        <v>530</v>
      </c>
      <c r="E120" s="5" t="s">
        <v>531</v>
      </c>
      <c r="F120" s="9" t="s">
        <v>176</v>
      </c>
      <c r="G120" s="34" t="n">
        <v>20208400199842</v>
      </c>
      <c r="H120" s="31" t="n">
        <v>44168</v>
      </c>
      <c r="I120" s="8" t="n">
        <v>101</v>
      </c>
    </row>
    <row r="121" customFormat="false" ht="15" hidden="false" customHeight="false" outlineLevel="0" collapsed="false">
      <c r="A121" s="4" t="s">
        <v>532</v>
      </c>
      <c r="B121" s="4" t="s">
        <v>533</v>
      </c>
      <c r="C121" s="5" t="s">
        <v>376</v>
      </c>
      <c r="D121" s="5" t="s">
        <v>534</v>
      </c>
      <c r="E121" s="5" t="s">
        <v>535</v>
      </c>
      <c r="F121" s="9" t="s">
        <v>139</v>
      </c>
      <c r="G121" s="17" t="s">
        <v>536</v>
      </c>
      <c r="H121" s="18" t="n">
        <v>44029</v>
      </c>
      <c r="I121" s="8" t="n">
        <v>4</v>
      </c>
    </row>
    <row r="122" customFormat="false" ht="30" hidden="false" customHeight="false" outlineLevel="0" collapsed="false">
      <c r="A122" s="4" t="s">
        <v>537</v>
      </c>
      <c r="B122" s="4" t="s">
        <v>538</v>
      </c>
      <c r="C122" s="5" t="s">
        <v>11</v>
      </c>
      <c r="D122" s="5" t="s">
        <v>539</v>
      </c>
      <c r="E122" s="5" t="s">
        <v>540</v>
      </c>
      <c r="F122" s="9" t="s">
        <v>139</v>
      </c>
      <c r="G122" s="35"/>
      <c r="H122" s="36"/>
      <c r="I122" s="8"/>
    </row>
    <row r="123" customFormat="false" ht="64.5" hidden="false" customHeight="false" outlineLevel="0" collapsed="false">
      <c r="A123" s="4" t="s">
        <v>541</v>
      </c>
      <c r="B123" s="4" t="s">
        <v>542</v>
      </c>
      <c r="C123" s="5" t="s">
        <v>543</v>
      </c>
      <c r="D123" s="5" t="s">
        <v>544</v>
      </c>
      <c r="E123" s="5" t="s">
        <v>545</v>
      </c>
      <c r="F123" s="9" t="s">
        <v>294</v>
      </c>
      <c r="G123" s="19" t="s">
        <v>546</v>
      </c>
      <c r="H123" s="7" t="n">
        <v>44196</v>
      </c>
      <c r="I123" s="8" t="n">
        <v>121</v>
      </c>
    </row>
    <row r="124" customFormat="false" ht="195" hidden="false" customHeight="false" outlineLevel="0" collapsed="false">
      <c r="A124" s="4" t="s">
        <v>547</v>
      </c>
      <c r="B124" s="5" t="s">
        <v>548</v>
      </c>
      <c r="C124" s="5" t="s">
        <v>11</v>
      </c>
      <c r="D124" s="5" t="s">
        <v>549</v>
      </c>
      <c r="E124" s="5" t="s">
        <v>550</v>
      </c>
      <c r="F124" s="9" t="s">
        <v>133</v>
      </c>
      <c r="G124" s="19" t="s">
        <v>551</v>
      </c>
      <c r="H124" s="7" t="n">
        <v>44078</v>
      </c>
      <c r="I124" s="8" t="n">
        <v>37</v>
      </c>
    </row>
    <row r="125" customFormat="false" ht="45" hidden="false" customHeight="false" outlineLevel="0" collapsed="false">
      <c r="A125" s="4" t="s">
        <v>552</v>
      </c>
      <c r="B125" s="4" t="s">
        <v>553</v>
      </c>
      <c r="C125" s="5" t="s">
        <v>376</v>
      </c>
      <c r="D125" s="5" t="s">
        <v>554</v>
      </c>
      <c r="E125" s="5" t="s">
        <v>555</v>
      </c>
      <c r="F125" s="9" t="s">
        <v>556</v>
      </c>
      <c r="G125" s="19" t="s">
        <v>557</v>
      </c>
      <c r="H125" s="37" t="n">
        <v>44195</v>
      </c>
      <c r="I125" s="8" t="n">
        <v>113</v>
      </c>
    </row>
    <row r="126" customFormat="false" ht="300" hidden="false" customHeight="false" outlineLevel="0" collapsed="false">
      <c r="A126" s="4" t="s">
        <v>558</v>
      </c>
      <c r="B126" s="4" t="s">
        <v>559</v>
      </c>
      <c r="C126" s="5" t="s">
        <v>376</v>
      </c>
      <c r="D126" s="5" t="s">
        <v>560</v>
      </c>
      <c r="E126" s="5" t="s">
        <v>561</v>
      </c>
      <c r="F126" s="9" t="s">
        <v>432</v>
      </c>
      <c r="G126" s="5"/>
      <c r="H126" s="4"/>
      <c r="I126" s="8"/>
    </row>
    <row r="127" customFormat="false" ht="135" hidden="false" customHeight="false" outlineLevel="0" collapsed="false">
      <c r="A127" s="4" t="s">
        <v>562</v>
      </c>
      <c r="B127" s="4" t="s">
        <v>563</v>
      </c>
      <c r="C127" s="5" t="s">
        <v>376</v>
      </c>
      <c r="D127" s="5" t="s">
        <v>564</v>
      </c>
      <c r="E127" s="5" t="s">
        <v>565</v>
      </c>
      <c r="F127" s="5" t="s">
        <v>414</v>
      </c>
      <c r="G127" s="6" t="n">
        <v>20218400051341</v>
      </c>
      <c r="H127" s="7" t="n">
        <v>44258</v>
      </c>
      <c r="I127" s="8" t="n">
        <v>156</v>
      </c>
    </row>
    <row r="128" customFormat="false" ht="30" hidden="false" customHeight="false" outlineLevel="0" collapsed="false">
      <c r="A128" s="4" t="s">
        <v>566</v>
      </c>
      <c r="B128" s="4" t="s">
        <v>567</v>
      </c>
      <c r="C128" s="5" t="s">
        <v>376</v>
      </c>
      <c r="D128" s="5" t="s">
        <v>568</v>
      </c>
      <c r="E128" s="5" t="s">
        <v>569</v>
      </c>
      <c r="F128" s="5" t="s">
        <v>409</v>
      </c>
      <c r="G128" s="38"/>
      <c r="H128" s="38"/>
      <c r="I128" s="8"/>
    </row>
    <row r="129" customFormat="false" ht="30" hidden="false" customHeight="false" outlineLevel="0" collapsed="false">
      <c r="A129" s="4" t="s">
        <v>570</v>
      </c>
      <c r="B129" s="4" t="s">
        <v>571</v>
      </c>
      <c r="C129" s="5" t="s">
        <v>376</v>
      </c>
      <c r="D129" s="5" t="s">
        <v>572</v>
      </c>
      <c r="E129" s="5" t="s">
        <v>573</v>
      </c>
      <c r="F129" s="9" t="s">
        <v>139</v>
      </c>
      <c r="G129" s="17" t="s">
        <v>574</v>
      </c>
      <c r="H129" s="18" t="n">
        <v>44033</v>
      </c>
      <c r="I129" s="8" t="n">
        <v>4</v>
      </c>
    </row>
    <row r="130" customFormat="false" ht="90" hidden="false" customHeight="false" outlineLevel="0" collapsed="false">
      <c r="A130" s="4" t="s">
        <v>575</v>
      </c>
      <c r="B130" s="4" t="s">
        <v>576</v>
      </c>
      <c r="C130" s="5" t="s">
        <v>376</v>
      </c>
      <c r="D130" s="5" t="s">
        <v>577</v>
      </c>
      <c r="E130" s="5" t="s">
        <v>578</v>
      </c>
      <c r="F130" s="9" t="s">
        <v>579</v>
      </c>
      <c r="G130" s="5"/>
      <c r="H130" s="7" t="n">
        <v>44043</v>
      </c>
      <c r="I130" s="8" t="n">
        <v>11</v>
      </c>
    </row>
    <row r="131" customFormat="false" ht="60" hidden="false" customHeight="false" outlineLevel="0" collapsed="false">
      <c r="A131" s="4" t="s">
        <v>580</v>
      </c>
      <c r="B131" s="4" t="s">
        <v>581</v>
      </c>
      <c r="C131" s="5" t="s">
        <v>376</v>
      </c>
      <c r="D131" s="5" t="s">
        <v>544</v>
      </c>
      <c r="E131" s="5" t="s">
        <v>582</v>
      </c>
      <c r="F131" s="9" t="s">
        <v>294</v>
      </c>
      <c r="G131" s="5"/>
      <c r="H131" s="4"/>
      <c r="I131" s="8"/>
    </row>
    <row r="132" customFormat="false" ht="166.5" hidden="false" customHeight="false" outlineLevel="0" collapsed="false">
      <c r="A132" s="4" t="s">
        <v>583</v>
      </c>
      <c r="B132" s="4" t="s">
        <v>584</v>
      </c>
      <c r="C132" s="5" t="s">
        <v>376</v>
      </c>
      <c r="D132" s="5" t="s">
        <v>544</v>
      </c>
      <c r="E132" s="5" t="s">
        <v>585</v>
      </c>
      <c r="F132" s="9" t="s">
        <v>294</v>
      </c>
      <c r="G132" s="19" t="s">
        <v>586</v>
      </c>
      <c r="H132" s="7" t="n">
        <v>44196</v>
      </c>
      <c r="I132" s="8" t="n">
        <v>113</v>
      </c>
    </row>
    <row r="133" customFormat="false" ht="30" hidden="false" customHeight="false" outlineLevel="0" collapsed="false">
      <c r="A133" s="4" t="s">
        <v>587</v>
      </c>
      <c r="B133" s="4" t="s">
        <v>588</v>
      </c>
      <c r="C133" s="5" t="s">
        <v>11</v>
      </c>
      <c r="D133" s="5" t="s">
        <v>589</v>
      </c>
      <c r="E133" s="5" t="s">
        <v>590</v>
      </c>
      <c r="F133" s="9" t="s">
        <v>139</v>
      </c>
      <c r="G133" s="17" t="s">
        <v>591</v>
      </c>
      <c r="H133" s="18" t="n">
        <v>44048</v>
      </c>
      <c r="I133" s="8" t="n">
        <v>14</v>
      </c>
    </row>
    <row r="134" customFormat="false" ht="105" hidden="false" customHeight="false" outlineLevel="0" collapsed="false">
      <c r="A134" s="4" t="s">
        <v>592</v>
      </c>
      <c r="B134" s="4" t="s">
        <v>593</v>
      </c>
      <c r="C134" s="5" t="s">
        <v>376</v>
      </c>
      <c r="D134" s="5" t="s">
        <v>594</v>
      </c>
      <c r="E134" s="5" t="s">
        <v>595</v>
      </c>
      <c r="F134" s="9" t="s">
        <v>127</v>
      </c>
      <c r="G134" s="12" t="s">
        <v>231</v>
      </c>
      <c r="H134" s="7" t="n">
        <v>44056</v>
      </c>
      <c r="I134" s="8" t="n">
        <v>19</v>
      </c>
    </row>
    <row r="135" customFormat="false" ht="75" hidden="false" customHeight="false" outlineLevel="0" collapsed="false">
      <c r="A135" s="4" t="s">
        <v>596</v>
      </c>
      <c r="B135" s="4" t="s">
        <v>597</v>
      </c>
      <c r="C135" s="5" t="s">
        <v>11</v>
      </c>
      <c r="D135" s="5" t="s">
        <v>598</v>
      </c>
      <c r="E135" s="5" t="s">
        <v>599</v>
      </c>
      <c r="F135" s="9" t="s">
        <v>139</v>
      </c>
      <c r="G135" s="35"/>
      <c r="H135" s="36"/>
      <c r="I135" s="8"/>
    </row>
    <row r="136" customFormat="false" ht="64.5" hidden="false" customHeight="false" outlineLevel="0" collapsed="false">
      <c r="A136" s="4" t="s">
        <v>600</v>
      </c>
      <c r="B136" s="4" t="s">
        <v>601</v>
      </c>
      <c r="C136" s="5" t="s">
        <v>376</v>
      </c>
      <c r="D136" s="5" t="s">
        <v>602</v>
      </c>
      <c r="E136" s="5" t="s">
        <v>603</v>
      </c>
      <c r="F136" s="5" t="s">
        <v>294</v>
      </c>
      <c r="G136" s="39" t="s">
        <v>604</v>
      </c>
      <c r="H136" s="7" t="n">
        <v>44256</v>
      </c>
      <c r="I136" s="8" t="n">
        <v>153</v>
      </c>
    </row>
    <row r="137" customFormat="false" ht="90" hidden="false" customHeight="false" outlineLevel="0" collapsed="false">
      <c r="A137" s="4" t="s">
        <v>605</v>
      </c>
      <c r="B137" s="5" t="s">
        <v>606</v>
      </c>
      <c r="C137" s="5" t="s">
        <v>11</v>
      </c>
      <c r="D137" s="5" t="s">
        <v>607</v>
      </c>
      <c r="E137" s="5" t="s">
        <v>608</v>
      </c>
      <c r="F137" s="9" t="s">
        <v>122</v>
      </c>
      <c r="G137" s="5"/>
      <c r="H137" s="4"/>
      <c r="I137" s="8"/>
    </row>
    <row r="138" customFormat="false" ht="285" hidden="false" customHeight="false" outlineLevel="0" collapsed="false">
      <c r="A138" s="4" t="s">
        <v>609</v>
      </c>
      <c r="B138" s="5" t="s">
        <v>610</v>
      </c>
      <c r="C138" s="5" t="s">
        <v>11</v>
      </c>
      <c r="D138" s="5" t="s">
        <v>611</v>
      </c>
      <c r="E138" s="5" t="s">
        <v>612</v>
      </c>
      <c r="F138" s="9" t="s">
        <v>122</v>
      </c>
      <c r="G138" s="11" t="s">
        <v>613</v>
      </c>
      <c r="H138" s="7" t="n">
        <v>44089</v>
      </c>
      <c r="I138" s="8" t="n">
        <v>41</v>
      </c>
    </row>
    <row r="139" customFormat="false" ht="30" hidden="false" customHeight="false" outlineLevel="0" collapsed="false">
      <c r="A139" s="4" t="s">
        <v>614</v>
      </c>
      <c r="B139" s="4" t="s">
        <v>615</v>
      </c>
      <c r="C139" s="5" t="s">
        <v>376</v>
      </c>
      <c r="D139" s="5" t="s">
        <v>616</v>
      </c>
      <c r="E139" s="5" t="s">
        <v>617</v>
      </c>
      <c r="F139" s="9" t="s">
        <v>409</v>
      </c>
      <c r="G139" s="13" t="n">
        <v>20218400069141</v>
      </c>
      <c r="H139" s="7" t="n">
        <v>44272</v>
      </c>
      <c r="I139" s="8" t="n">
        <v>163</v>
      </c>
    </row>
    <row r="140" customFormat="false" ht="30" hidden="false" customHeight="false" outlineLevel="0" collapsed="false">
      <c r="A140" s="4" t="s">
        <v>618</v>
      </c>
      <c r="B140" s="4" t="s">
        <v>619</v>
      </c>
      <c r="C140" s="5" t="s">
        <v>620</v>
      </c>
      <c r="D140" s="5" t="s">
        <v>621</v>
      </c>
      <c r="E140" s="5" t="s">
        <v>622</v>
      </c>
      <c r="F140" s="9" t="s">
        <v>139</v>
      </c>
      <c r="G140" s="17" t="s">
        <v>623</v>
      </c>
      <c r="H140" s="18" t="n">
        <v>44077</v>
      </c>
      <c r="I140" s="8" t="n">
        <v>32</v>
      </c>
    </row>
    <row r="141" customFormat="false" ht="30" hidden="false" customHeight="false" outlineLevel="0" collapsed="false">
      <c r="A141" s="4" t="s">
        <v>624</v>
      </c>
      <c r="B141" s="4" t="s">
        <v>625</v>
      </c>
      <c r="C141" s="5" t="s">
        <v>11</v>
      </c>
      <c r="D141" s="5" t="s">
        <v>626</v>
      </c>
      <c r="E141" s="5" t="s">
        <v>627</v>
      </c>
      <c r="F141" s="9" t="s">
        <v>628</v>
      </c>
      <c r="G141" s="5"/>
      <c r="H141" s="4"/>
      <c r="I141" s="8"/>
    </row>
    <row r="142" customFormat="false" ht="30" hidden="false" customHeight="false" outlineLevel="0" collapsed="false">
      <c r="A142" s="4" t="s">
        <v>629</v>
      </c>
      <c r="B142" s="4" t="s">
        <v>630</v>
      </c>
      <c r="C142" s="5" t="s">
        <v>11</v>
      </c>
      <c r="D142" s="5" t="s">
        <v>631</v>
      </c>
      <c r="E142" s="5" t="s">
        <v>632</v>
      </c>
      <c r="F142" s="5" t="s">
        <v>164</v>
      </c>
      <c r="G142" s="6" t="n">
        <v>20218400052941</v>
      </c>
      <c r="H142" s="7" t="n">
        <v>44259</v>
      </c>
      <c r="I142" s="8" t="n">
        <v>158</v>
      </c>
    </row>
    <row r="143" customFormat="false" ht="30" hidden="false" customHeight="false" outlineLevel="0" collapsed="false">
      <c r="A143" s="4" t="s">
        <v>633</v>
      </c>
      <c r="B143" s="4" t="s">
        <v>634</v>
      </c>
      <c r="C143" s="5" t="s">
        <v>11</v>
      </c>
      <c r="D143" s="5" t="s">
        <v>635</v>
      </c>
      <c r="E143" s="5" t="s">
        <v>636</v>
      </c>
      <c r="F143" s="9" t="s">
        <v>409</v>
      </c>
      <c r="G143" s="5"/>
      <c r="H143" s="7" t="n">
        <v>44267</v>
      </c>
      <c r="I143" s="8" t="n">
        <v>164</v>
      </c>
    </row>
    <row r="144" customFormat="false" ht="409.5" hidden="false" customHeight="false" outlineLevel="0" collapsed="false">
      <c r="A144" s="4" t="s">
        <v>637</v>
      </c>
      <c r="B144" s="4" t="s">
        <v>638</v>
      </c>
      <c r="C144" s="5" t="s">
        <v>11</v>
      </c>
      <c r="D144" s="5" t="s">
        <v>639</v>
      </c>
      <c r="E144" s="5" t="s">
        <v>640</v>
      </c>
      <c r="F144" s="9" t="s">
        <v>139</v>
      </c>
      <c r="G144" s="17" t="s">
        <v>641</v>
      </c>
      <c r="H144" s="18" t="n">
        <v>44057</v>
      </c>
      <c r="I144" s="8" t="n">
        <v>17</v>
      </c>
    </row>
    <row r="145" customFormat="false" ht="30" hidden="false" customHeight="false" outlineLevel="0" collapsed="false">
      <c r="A145" s="4" t="s">
        <v>642</v>
      </c>
      <c r="B145" s="4" t="s">
        <v>643</v>
      </c>
      <c r="C145" s="5" t="s">
        <v>376</v>
      </c>
      <c r="D145" s="5" t="s">
        <v>644</v>
      </c>
      <c r="E145" s="5" t="s">
        <v>645</v>
      </c>
      <c r="F145" s="29" t="s">
        <v>139</v>
      </c>
      <c r="G145" s="5"/>
      <c r="H145" s="4"/>
      <c r="I145" s="8"/>
    </row>
    <row r="146" customFormat="false" ht="30" hidden="false" customHeight="false" outlineLevel="0" collapsed="false">
      <c r="A146" s="4" t="s">
        <v>646</v>
      </c>
      <c r="B146" s="4" t="s">
        <v>647</v>
      </c>
      <c r="C146" s="5" t="s">
        <v>11</v>
      </c>
      <c r="D146" s="5" t="s">
        <v>648</v>
      </c>
      <c r="E146" s="5" t="s">
        <v>649</v>
      </c>
      <c r="F146" s="9" t="s">
        <v>432</v>
      </c>
      <c r="G146" s="5"/>
      <c r="H146" s="4"/>
      <c r="I146" s="8"/>
    </row>
    <row r="147" customFormat="false" ht="15" hidden="false" customHeight="false" outlineLevel="0" collapsed="false">
      <c r="A147" s="4" t="s">
        <v>650</v>
      </c>
      <c r="B147" s="4" t="s">
        <v>651</v>
      </c>
      <c r="C147" s="5" t="s">
        <v>376</v>
      </c>
      <c r="D147" s="5" t="s">
        <v>652</v>
      </c>
      <c r="E147" s="5" t="s">
        <v>653</v>
      </c>
      <c r="F147" s="9" t="s">
        <v>294</v>
      </c>
      <c r="G147" s="5"/>
      <c r="H147" s="4"/>
      <c r="I147" s="8"/>
    </row>
    <row r="148" customFormat="false" ht="60" hidden="false" customHeight="false" outlineLevel="0" collapsed="false">
      <c r="A148" s="4" t="s">
        <v>654</v>
      </c>
      <c r="B148" s="4" t="s">
        <v>655</v>
      </c>
      <c r="C148" s="5" t="s">
        <v>376</v>
      </c>
      <c r="D148" s="5" t="s">
        <v>656</v>
      </c>
      <c r="E148" s="5" t="s">
        <v>657</v>
      </c>
      <c r="F148" s="9" t="s">
        <v>294</v>
      </c>
      <c r="G148" s="38"/>
      <c r="H148" s="19" t="s">
        <v>658</v>
      </c>
      <c r="I148" s="8"/>
    </row>
    <row r="149" customFormat="false" ht="60" hidden="false" customHeight="false" outlineLevel="0" collapsed="false">
      <c r="A149" s="4" t="s">
        <v>659</v>
      </c>
      <c r="B149" s="4" t="s">
        <v>660</v>
      </c>
      <c r="C149" s="5" t="s">
        <v>376</v>
      </c>
      <c r="D149" s="5" t="s">
        <v>661</v>
      </c>
      <c r="E149" s="5" t="s">
        <v>662</v>
      </c>
      <c r="F149" s="9" t="s">
        <v>139</v>
      </c>
      <c r="G149" s="35"/>
      <c r="H149" s="18" t="n">
        <v>44055</v>
      </c>
      <c r="I149" s="8" t="n">
        <v>14</v>
      </c>
    </row>
    <row r="150" customFormat="false" ht="51.75" hidden="false" customHeight="false" outlineLevel="0" collapsed="false">
      <c r="A150" s="4" t="s">
        <v>663</v>
      </c>
      <c r="B150" s="4" t="s">
        <v>664</v>
      </c>
      <c r="C150" s="5" t="s">
        <v>376</v>
      </c>
      <c r="D150" s="5" t="s">
        <v>665</v>
      </c>
      <c r="E150" s="5" t="s">
        <v>666</v>
      </c>
      <c r="F150" s="9" t="s">
        <v>176</v>
      </c>
      <c r="G150" s="19" t="s">
        <v>667</v>
      </c>
      <c r="H150" s="7" t="n">
        <v>44194</v>
      </c>
      <c r="I150" s="8" t="n">
        <v>111</v>
      </c>
    </row>
    <row r="151" customFormat="false" ht="60" hidden="false" customHeight="false" outlineLevel="0" collapsed="false">
      <c r="A151" s="4" t="s">
        <v>668</v>
      </c>
      <c r="B151" s="4" t="s">
        <v>669</v>
      </c>
      <c r="C151" s="5" t="s">
        <v>376</v>
      </c>
      <c r="D151" s="5" t="s">
        <v>661</v>
      </c>
      <c r="E151" s="5" t="s">
        <v>670</v>
      </c>
      <c r="F151" s="9" t="s">
        <v>139</v>
      </c>
      <c r="G151" s="35"/>
      <c r="H151" s="18" t="n">
        <v>44055</v>
      </c>
      <c r="I151" s="8" t="n">
        <v>14</v>
      </c>
    </row>
    <row r="152" customFormat="false" ht="30" hidden="false" customHeight="false" outlineLevel="0" collapsed="false">
      <c r="A152" s="4" t="s">
        <v>671</v>
      </c>
      <c r="B152" s="4" t="s">
        <v>672</v>
      </c>
      <c r="C152" s="5" t="s">
        <v>11</v>
      </c>
      <c r="D152" s="5" t="s">
        <v>673</v>
      </c>
      <c r="E152" s="5" t="s">
        <v>674</v>
      </c>
      <c r="F152" s="5" t="s">
        <v>414</v>
      </c>
      <c r="G152" s="6" t="n">
        <v>20218400053621</v>
      </c>
      <c r="H152" s="7" t="n">
        <v>44260</v>
      </c>
      <c r="I152" s="8" t="n">
        <v>158</v>
      </c>
    </row>
    <row r="153" customFormat="false" ht="39" hidden="false" customHeight="false" outlineLevel="0" collapsed="false">
      <c r="A153" s="4" t="s">
        <v>675</v>
      </c>
      <c r="B153" s="4" t="s">
        <v>676</v>
      </c>
      <c r="C153" s="5" t="s">
        <v>376</v>
      </c>
      <c r="D153" s="5" t="s">
        <v>652</v>
      </c>
      <c r="E153" s="5" t="s">
        <v>677</v>
      </c>
      <c r="F153" s="5" t="s">
        <v>294</v>
      </c>
      <c r="G153" s="39" t="s">
        <v>678</v>
      </c>
      <c r="H153" s="7" t="n">
        <v>44256</v>
      </c>
      <c r="I153" s="8" t="n">
        <v>154</v>
      </c>
    </row>
    <row r="154" customFormat="false" ht="60" hidden="false" customHeight="false" outlineLevel="0" collapsed="false">
      <c r="A154" s="4" t="s">
        <v>679</v>
      </c>
      <c r="B154" s="4" t="s">
        <v>680</v>
      </c>
      <c r="C154" s="5" t="s">
        <v>11</v>
      </c>
      <c r="D154" s="5" t="s">
        <v>681</v>
      </c>
      <c r="E154" s="5" t="s">
        <v>682</v>
      </c>
      <c r="F154" s="9" t="s">
        <v>683</v>
      </c>
      <c r="G154" s="5"/>
      <c r="H154" s="7" t="n">
        <v>44070</v>
      </c>
      <c r="I154" s="8" t="n">
        <v>25</v>
      </c>
    </row>
    <row r="155" customFormat="false" ht="120" hidden="false" customHeight="false" outlineLevel="0" collapsed="false">
      <c r="A155" s="4" t="s">
        <v>684</v>
      </c>
      <c r="B155" s="4" t="s">
        <v>685</v>
      </c>
      <c r="C155" s="5" t="s">
        <v>376</v>
      </c>
      <c r="D155" s="5" t="s">
        <v>686</v>
      </c>
      <c r="E155" s="5" t="s">
        <v>687</v>
      </c>
      <c r="F155" s="9" t="s">
        <v>213</v>
      </c>
      <c r="G155" s="11" t="s">
        <v>688</v>
      </c>
      <c r="H155" s="7" t="n">
        <v>44053</v>
      </c>
      <c r="I155" s="8" t="n">
        <v>11</v>
      </c>
    </row>
    <row r="156" customFormat="false" ht="315" hidden="false" customHeight="false" outlineLevel="0" collapsed="false">
      <c r="A156" s="4" t="s">
        <v>689</v>
      </c>
      <c r="B156" s="4" t="s">
        <v>690</v>
      </c>
      <c r="C156" s="5" t="s">
        <v>376</v>
      </c>
      <c r="D156" s="5" t="s">
        <v>691</v>
      </c>
      <c r="E156" s="5" t="s">
        <v>692</v>
      </c>
      <c r="F156" s="9" t="s">
        <v>414</v>
      </c>
      <c r="G156" s="10" t="n">
        <v>20218400000031</v>
      </c>
      <c r="H156" s="40" t="n">
        <v>44200</v>
      </c>
      <c r="I156" s="8" t="n">
        <v>165</v>
      </c>
    </row>
    <row r="157" customFormat="false" ht="15" hidden="false" customHeight="false" outlineLevel="0" collapsed="false">
      <c r="A157" s="4" t="s">
        <v>693</v>
      </c>
      <c r="B157" s="4" t="s">
        <v>694</v>
      </c>
      <c r="C157" s="5" t="s">
        <v>376</v>
      </c>
      <c r="D157" s="5" t="s">
        <v>477</v>
      </c>
      <c r="E157" s="5" t="s">
        <v>695</v>
      </c>
      <c r="F157" s="9" t="s">
        <v>14</v>
      </c>
      <c r="G157" s="11" t="s">
        <v>696</v>
      </c>
      <c r="H157" s="7" t="n">
        <v>44084</v>
      </c>
      <c r="I157" s="8" t="n">
        <v>32</v>
      </c>
    </row>
    <row r="158" customFormat="false" ht="409.5" hidden="false" customHeight="false" outlineLevel="0" collapsed="false">
      <c r="A158" s="4" t="s">
        <v>697</v>
      </c>
      <c r="B158" s="4" t="s">
        <v>698</v>
      </c>
      <c r="C158" s="5" t="s">
        <v>11</v>
      </c>
      <c r="D158" s="5" t="s">
        <v>699</v>
      </c>
      <c r="E158" s="5" t="s">
        <v>700</v>
      </c>
      <c r="F158" s="9" t="s">
        <v>14</v>
      </c>
      <c r="G158" s="10" t="n">
        <v>20202300051061</v>
      </c>
      <c r="H158" s="7" t="n">
        <v>44153</v>
      </c>
      <c r="I158" s="8" t="n">
        <v>80</v>
      </c>
    </row>
    <row r="159" customFormat="false" ht="30" hidden="false" customHeight="false" outlineLevel="0" collapsed="false">
      <c r="A159" s="4" t="s">
        <v>701</v>
      </c>
      <c r="B159" s="4" t="s">
        <v>702</v>
      </c>
      <c r="C159" s="5" t="s">
        <v>376</v>
      </c>
      <c r="D159" s="5" t="s">
        <v>703</v>
      </c>
      <c r="E159" s="5" t="s">
        <v>704</v>
      </c>
      <c r="F159" s="9" t="s">
        <v>139</v>
      </c>
      <c r="G159" s="17" t="s">
        <v>705</v>
      </c>
      <c r="H159" s="18" t="n">
        <v>44077</v>
      </c>
      <c r="I159" s="8" t="n">
        <v>27</v>
      </c>
    </row>
    <row r="160" customFormat="false" ht="60" hidden="false" customHeight="false" outlineLevel="0" collapsed="false">
      <c r="A160" s="4" t="s">
        <v>706</v>
      </c>
      <c r="B160" s="4" t="s">
        <v>707</v>
      </c>
      <c r="C160" s="5" t="s">
        <v>11</v>
      </c>
      <c r="D160" s="5" t="s">
        <v>708</v>
      </c>
      <c r="E160" s="5" t="s">
        <v>709</v>
      </c>
      <c r="F160" s="9" t="s">
        <v>139</v>
      </c>
      <c r="G160" s="41" t="s">
        <v>710</v>
      </c>
      <c r="H160" s="32" t="n">
        <v>44082</v>
      </c>
      <c r="I160" s="8" t="n">
        <v>30</v>
      </c>
    </row>
    <row r="161" customFormat="false" ht="45" hidden="false" customHeight="false" outlineLevel="0" collapsed="false">
      <c r="A161" s="4" t="s">
        <v>711</v>
      </c>
      <c r="B161" s="4" t="s">
        <v>712</v>
      </c>
      <c r="C161" s="5" t="s">
        <v>11</v>
      </c>
      <c r="D161" s="5" t="s">
        <v>708</v>
      </c>
      <c r="E161" s="5" t="s">
        <v>713</v>
      </c>
      <c r="F161" s="9" t="s">
        <v>139</v>
      </c>
      <c r="G161" s="41" t="s">
        <v>710</v>
      </c>
      <c r="H161" s="32" t="n">
        <v>44082</v>
      </c>
      <c r="I161" s="8" t="n">
        <v>30</v>
      </c>
    </row>
    <row r="162" customFormat="false" ht="45" hidden="false" customHeight="false" outlineLevel="0" collapsed="false">
      <c r="A162" s="4" t="s">
        <v>714</v>
      </c>
      <c r="B162" s="4" t="s">
        <v>715</v>
      </c>
      <c r="C162" s="5" t="s">
        <v>11</v>
      </c>
      <c r="D162" s="5" t="s">
        <v>708</v>
      </c>
      <c r="E162" s="5" t="s">
        <v>716</v>
      </c>
      <c r="F162" s="9" t="s">
        <v>139</v>
      </c>
      <c r="G162" s="41" t="s">
        <v>710</v>
      </c>
      <c r="H162" s="32" t="n">
        <v>44082</v>
      </c>
      <c r="I162" s="8" t="n">
        <v>30</v>
      </c>
    </row>
    <row r="163" customFormat="false" ht="45" hidden="false" customHeight="false" outlineLevel="0" collapsed="false">
      <c r="A163" s="4" t="s">
        <v>717</v>
      </c>
      <c r="B163" s="4" t="s">
        <v>718</v>
      </c>
      <c r="C163" s="5" t="s">
        <v>719</v>
      </c>
      <c r="D163" s="5" t="s">
        <v>720</v>
      </c>
      <c r="E163" s="5" t="s">
        <v>721</v>
      </c>
      <c r="F163" s="9" t="s">
        <v>213</v>
      </c>
      <c r="G163" s="42" t="n">
        <v>202088400133961</v>
      </c>
      <c r="H163" s="43" t="n">
        <v>44053</v>
      </c>
      <c r="I163" s="8" t="n">
        <v>9</v>
      </c>
    </row>
    <row r="164" customFormat="false" ht="30" hidden="false" customHeight="false" outlineLevel="0" collapsed="false">
      <c r="A164" s="4" t="s">
        <v>722</v>
      </c>
      <c r="B164" s="4" t="s">
        <v>723</v>
      </c>
      <c r="C164" s="5" t="s">
        <v>11</v>
      </c>
      <c r="D164" s="5" t="s">
        <v>724</v>
      </c>
      <c r="E164" s="5" t="s">
        <v>725</v>
      </c>
      <c r="F164" s="9" t="s">
        <v>299</v>
      </c>
      <c r="G164" s="12" t="s">
        <v>231</v>
      </c>
      <c r="H164" s="7" t="n">
        <v>44047</v>
      </c>
      <c r="I164" s="8" t="n">
        <v>6</v>
      </c>
    </row>
    <row r="165" customFormat="false" ht="135" hidden="false" customHeight="false" outlineLevel="0" collapsed="false">
      <c r="A165" s="4" t="s">
        <v>726</v>
      </c>
      <c r="B165" s="4" t="s">
        <v>727</v>
      </c>
      <c r="C165" s="5" t="s">
        <v>719</v>
      </c>
      <c r="D165" s="5" t="s">
        <v>728</v>
      </c>
      <c r="E165" s="5" t="s">
        <v>729</v>
      </c>
      <c r="F165" s="9" t="s">
        <v>432</v>
      </c>
      <c r="G165" s="10" t="n">
        <v>20218400025441</v>
      </c>
      <c r="H165" s="7" t="n">
        <v>44236</v>
      </c>
      <c r="I165" s="8" t="n">
        <v>138</v>
      </c>
    </row>
    <row r="166" customFormat="false" ht="150" hidden="false" customHeight="false" outlineLevel="0" collapsed="false">
      <c r="A166" s="4" t="s">
        <v>730</v>
      </c>
      <c r="B166" s="4" t="s">
        <v>731</v>
      </c>
      <c r="C166" s="5" t="s">
        <v>376</v>
      </c>
      <c r="D166" s="5" t="s">
        <v>732</v>
      </c>
      <c r="E166" s="5" t="s">
        <v>733</v>
      </c>
      <c r="F166" s="9" t="s">
        <v>14</v>
      </c>
      <c r="G166" s="10" t="n">
        <v>20202300051071</v>
      </c>
      <c r="H166" s="7" t="n">
        <v>44153</v>
      </c>
      <c r="I166" s="8" t="n">
        <v>79</v>
      </c>
    </row>
    <row r="167" customFormat="false" ht="75" hidden="false" customHeight="false" outlineLevel="0" collapsed="false">
      <c r="A167" s="4" t="s">
        <v>734</v>
      </c>
      <c r="B167" s="4" t="s">
        <v>735</v>
      </c>
      <c r="C167" s="5" t="s">
        <v>11</v>
      </c>
      <c r="D167" s="5" t="s">
        <v>736</v>
      </c>
      <c r="E167" s="5" t="s">
        <v>737</v>
      </c>
      <c r="F167" s="9" t="s">
        <v>14</v>
      </c>
      <c r="G167" s="10" t="n">
        <v>20202300051081</v>
      </c>
      <c r="H167" s="7" t="n">
        <v>44153</v>
      </c>
      <c r="I167" s="8" t="n">
        <v>79</v>
      </c>
    </row>
    <row r="168" customFormat="false" ht="60" hidden="false" customHeight="false" outlineLevel="0" collapsed="false">
      <c r="A168" s="4" t="s">
        <v>738</v>
      </c>
      <c r="B168" s="4" t="s">
        <v>739</v>
      </c>
      <c r="C168" s="5" t="s">
        <v>376</v>
      </c>
      <c r="D168" s="5" t="s">
        <v>455</v>
      </c>
      <c r="E168" s="5" t="s">
        <v>740</v>
      </c>
      <c r="F168" s="9" t="s">
        <v>139</v>
      </c>
      <c r="G168" s="44" t="s">
        <v>741</v>
      </c>
      <c r="H168" s="45" t="s">
        <v>742</v>
      </c>
      <c r="I168" s="8"/>
    </row>
    <row r="169" customFormat="false" ht="30" hidden="false" customHeight="false" outlineLevel="0" collapsed="false">
      <c r="A169" s="4" t="s">
        <v>743</v>
      </c>
      <c r="B169" s="4" t="s">
        <v>744</v>
      </c>
      <c r="C169" s="5" t="s">
        <v>376</v>
      </c>
      <c r="D169" s="5" t="s">
        <v>745</v>
      </c>
      <c r="E169" s="5" t="s">
        <v>746</v>
      </c>
      <c r="F169" s="9" t="s">
        <v>139</v>
      </c>
      <c r="G169" s="17" t="s">
        <v>747</v>
      </c>
      <c r="H169" s="18" t="n">
        <v>44077</v>
      </c>
      <c r="I169" s="8" t="n">
        <v>26</v>
      </c>
    </row>
    <row r="170" customFormat="false" ht="64.5" hidden="false" customHeight="false" outlineLevel="0" collapsed="false">
      <c r="A170" s="4" t="s">
        <v>748</v>
      </c>
      <c r="B170" s="4" t="s">
        <v>749</v>
      </c>
      <c r="C170" s="5" t="s">
        <v>376</v>
      </c>
      <c r="D170" s="5" t="s">
        <v>656</v>
      </c>
      <c r="E170" s="5" t="s">
        <v>750</v>
      </c>
      <c r="F170" s="9" t="s">
        <v>294</v>
      </c>
      <c r="G170" s="19" t="s">
        <v>751</v>
      </c>
      <c r="H170" s="7" t="n">
        <v>44196</v>
      </c>
      <c r="I170" s="8" t="n">
        <v>110</v>
      </c>
    </row>
    <row r="171" customFormat="false" ht="64.5" hidden="false" customHeight="false" outlineLevel="0" collapsed="false">
      <c r="A171" s="4" t="s">
        <v>752</v>
      </c>
      <c r="B171" s="4" t="s">
        <v>753</v>
      </c>
      <c r="C171" s="5" t="s">
        <v>376</v>
      </c>
      <c r="D171" s="5" t="s">
        <v>656</v>
      </c>
      <c r="E171" s="5" t="s">
        <v>754</v>
      </c>
      <c r="F171" s="9" t="s">
        <v>294</v>
      </c>
      <c r="G171" s="19" t="s">
        <v>755</v>
      </c>
      <c r="H171" s="7" t="n">
        <v>44196</v>
      </c>
      <c r="I171" s="8" t="n">
        <v>110</v>
      </c>
    </row>
    <row r="172" customFormat="false" ht="30" hidden="false" customHeight="false" outlineLevel="0" collapsed="false">
      <c r="A172" s="4" t="s">
        <v>756</v>
      </c>
      <c r="B172" s="4" t="s">
        <v>757</v>
      </c>
      <c r="C172" s="5" t="s">
        <v>11</v>
      </c>
      <c r="D172" s="5" t="s">
        <v>758</v>
      </c>
      <c r="E172" s="5" t="s">
        <v>759</v>
      </c>
      <c r="F172" s="9" t="s">
        <v>213</v>
      </c>
      <c r="G172" s="5"/>
      <c r="H172" s="7" t="n">
        <v>44074</v>
      </c>
      <c r="I172" s="8" t="n">
        <v>22</v>
      </c>
    </row>
    <row r="173" customFormat="false" ht="120" hidden="false" customHeight="false" outlineLevel="0" collapsed="false">
      <c r="A173" s="4" t="s">
        <v>760</v>
      </c>
      <c r="B173" s="4" t="s">
        <v>761</v>
      </c>
      <c r="C173" s="5" t="s">
        <v>376</v>
      </c>
      <c r="D173" s="5" t="s">
        <v>762</v>
      </c>
      <c r="E173" s="5" t="s">
        <v>763</v>
      </c>
      <c r="F173" s="29" t="s">
        <v>139</v>
      </c>
      <c r="G173" s="12" t="s">
        <v>764</v>
      </c>
      <c r="H173" s="7" t="n">
        <v>44275</v>
      </c>
      <c r="I173" s="8" t="n">
        <v>163</v>
      </c>
    </row>
    <row r="174" customFormat="false" ht="105" hidden="false" customHeight="false" outlineLevel="0" collapsed="false">
      <c r="A174" s="4" t="s">
        <v>765</v>
      </c>
      <c r="B174" s="4" t="s">
        <v>766</v>
      </c>
      <c r="C174" s="5" t="s">
        <v>11</v>
      </c>
      <c r="D174" s="5" t="s">
        <v>767</v>
      </c>
      <c r="E174" s="5" t="s">
        <v>768</v>
      </c>
      <c r="F174" s="9" t="s">
        <v>14</v>
      </c>
      <c r="G174" s="10" t="n">
        <v>20202300051101</v>
      </c>
      <c r="H174" s="7" t="n">
        <v>44153</v>
      </c>
      <c r="I174" s="8" t="n">
        <v>77</v>
      </c>
    </row>
    <row r="175" customFormat="false" ht="51.75" hidden="false" customHeight="false" outlineLevel="0" collapsed="false">
      <c r="A175" s="4" t="s">
        <v>769</v>
      </c>
      <c r="B175" s="4" t="s">
        <v>770</v>
      </c>
      <c r="C175" s="5" t="s">
        <v>376</v>
      </c>
      <c r="D175" s="5" t="s">
        <v>771</v>
      </c>
      <c r="E175" s="5" t="s">
        <v>772</v>
      </c>
      <c r="F175" s="9" t="s">
        <v>294</v>
      </c>
      <c r="G175" s="19" t="s">
        <v>773</v>
      </c>
      <c r="H175" s="7" t="n">
        <v>44196</v>
      </c>
      <c r="I175" s="8" t="n">
        <v>103</v>
      </c>
    </row>
    <row r="176" customFormat="false" ht="60" hidden="false" customHeight="false" outlineLevel="0" collapsed="false">
      <c r="A176" s="4" t="s">
        <v>774</v>
      </c>
      <c r="B176" s="4" t="s">
        <v>775</v>
      </c>
      <c r="C176" s="5" t="s">
        <v>376</v>
      </c>
      <c r="D176" s="5" t="s">
        <v>776</v>
      </c>
      <c r="E176" s="5" t="s">
        <v>777</v>
      </c>
      <c r="F176" s="9" t="s">
        <v>294</v>
      </c>
      <c r="G176" s="19" t="s">
        <v>773</v>
      </c>
      <c r="H176" s="7" t="n">
        <v>44196</v>
      </c>
      <c r="I176" s="8" t="n">
        <v>103</v>
      </c>
    </row>
    <row r="177" customFormat="false" ht="285" hidden="false" customHeight="false" outlineLevel="0" collapsed="false">
      <c r="A177" s="4" t="s">
        <v>778</v>
      </c>
      <c r="B177" s="5" t="s">
        <v>779</v>
      </c>
      <c r="C177" s="5" t="s">
        <v>11</v>
      </c>
      <c r="D177" s="5" t="s">
        <v>780</v>
      </c>
      <c r="E177" s="5" t="s">
        <v>781</v>
      </c>
      <c r="F177" s="9" t="s">
        <v>133</v>
      </c>
      <c r="G177" s="19" t="s">
        <v>782</v>
      </c>
      <c r="H177" s="7" t="n">
        <v>44078</v>
      </c>
      <c r="I177" s="8" t="n">
        <v>25</v>
      </c>
    </row>
    <row r="178" customFormat="false" ht="409.5" hidden="false" customHeight="false" outlineLevel="0" collapsed="false">
      <c r="A178" s="4" t="s">
        <v>783</v>
      </c>
      <c r="B178" s="5" t="s">
        <v>784</v>
      </c>
      <c r="C178" s="5" t="s">
        <v>11</v>
      </c>
      <c r="D178" s="5" t="s">
        <v>785</v>
      </c>
      <c r="E178" s="5" t="s">
        <v>786</v>
      </c>
      <c r="F178" s="9" t="s">
        <v>133</v>
      </c>
      <c r="G178" s="11" t="s">
        <v>787</v>
      </c>
      <c r="H178" s="7" t="n">
        <v>44104</v>
      </c>
      <c r="I178" s="8" t="e">
        <f aca="false">DIAS.LAB(B178,H178)</f>
        <v>#NAME?</v>
      </c>
    </row>
    <row r="179" customFormat="false" ht="75" hidden="false" customHeight="false" outlineLevel="0" collapsed="false">
      <c r="A179" s="4" t="s">
        <v>788</v>
      </c>
      <c r="B179" s="4" t="s">
        <v>789</v>
      </c>
      <c r="C179" s="5" t="s">
        <v>376</v>
      </c>
      <c r="D179" s="5" t="s">
        <v>790</v>
      </c>
      <c r="E179" s="5" t="s">
        <v>791</v>
      </c>
      <c r="F179" s="9" t="s">
        <v>432</v>
      </c>
      <c r="G179" s="5"/>
      <c r="H179" s="4"/>
      <c r="I179" s="8"/>
    </row>
    <row r="180" customFormat="false" ht="30" hidden="false" customHeight="false" outlineLevel="0" collapsed="false">
      <c r="A180" s="4" t="s">
        <v>792</v>
      </c>
      <c r="B180" s="4" t="s">
        <v>793</v>
      </c>
      <c r="C180" s="5" t="s">
        <v>11</v>
      </c>
      <c r="D180" s="5" t="s">
        <v>477</v>
      </c>
      <c r="E180" s="5" t="s">
        <v>794</v>
      </c>
      <c r="F180" s="9" t="s">
        <v>14</v>
      </c>
      <c r="G180" s="5"/>
      <c r="H180" s="12" t="s">
        <v>795</v>
      </c>
      <c r="I180" s="8" t="n">
        <v>27</v>
      </c>
    </row>
    <row r="181" customFormat="false" ht="30" hidden="false" customHeight="false" outlineLevel="0" collapsed="false">
      <c r="A181" s="4" t="s">
        <v>796</v>
      </c>
      <c r="B181" s="4" t="s">
        <v>797</v>
      </c>
      <c r="C181" s="5" t="s">
        <v>376</v>
      </c>
      <c r="D181" s="5" t="s">
        <v>798</v>
      </c>
      <c r="E181" s="5" t="s">
        <v>799</v>
      </c>
      <c r="F181" s="9" t="s">
        <v>164</v>
      </c>
      <c r="G181" s="5"/>
      <c r="H181" s="4"/>
      <c r="I181" s="8"/>
    </row>
    <row r="182" customFormat="false" ht="105" hidden="false" customHeight="false" outlineLevel="0" collapsed="false">
      <c r="A182" s="4" t="s">
        <v>800</v>
      </c>
      <c r="B182" s="4" t="s">
        <v>801</v>
      </c>
      <c r="C182" s="5" t="s">
        <v>543</v>
      </c>
      <c r="D182" s="5" t="s">
        <v>802</v>
      </c>
      <c r="E182" s="5" t="s">
        <v>803</v>
      </c>
      <c r="F182" s="5" t="s">
        <v>409</v>
      </c>
      <c r="G182" s="6" t="n">
        <v>20218400069131</v>
      </c>
      <c r="H182" s="7" t="n">
        <v>44272</v>
      </c>
      <c r="I182" s="8" t="n">
        <v>156</v>
      </c>
    </row>
    <row r="183" customFormat="false" ht="60" hidden="false" customHeight="false" outlineLevel="0" collapsed="false">
      <c r="A183" s="4" t="s">
        <v>804</v>
      </c>
      <c r="B183" s="4" t="s">
        <v>805</v>
      </c>
      <c r="C183" s="5" t="s">
        <v>376</v>
      </c>
      <c r="D183" s="5" t="s">
        <v>492</v>
      </c>
      <c r="E183" s="5" t="s">
        <v>806</v>
      </c>
      <c r="F183" s="5" t="s">
        <v>414</v>
      </c>
      <c r="G183" s="6" t="n">
        <v>20218400051361</v>
      </c>
      <c r="H183" s="7" t="n">
        <v>44258</v>
      </c>
      <c r="I183" s="8" t="n">
        <v>148</v>
      </c>
    </row>
    <row r="184" customFormat="false" ht="45" hidden="false" customHeight="false" outlineLevel="0" collapsed="false">
      <c r="A184" s="4" t="s">
        <v>807</v>
      </c>
      <c r="B184" s="4" t="s">
        <v>808</v>
      </c>
      <c r="C184" s="5" t="s">
        <v>11</v>
      </c>
      <c r="D184" s="5" t="s">
        <v>809</v>
      </c>
      <c r="E184" s="5" t="s">
        <v>810</v>
      </c>
      <c r="F184" s="9" t="s">
        <v>14</v>
      </c>
      <c r="G184" s="5"/>
      <c r="H184" s="7" t="n">
        <v>44088</v>
      </c>
      <c r="I184" s="8" t="n">
        <v>28</v>
      </c>
    </row>
    <row r="185" customFormat="false" ht="30" hidden="false" customHeight="false" outlineLevel="0" collapsed="false">
      <c r="A185" s="4" t="s">
        <v>811</v>
      </c>
      <c r="B185" s="4" t="s">
        <v>812</v>
      </c>
      <c r="C185" s="5" t="s">
        <v>11</v>
      </c>
      <c r="D185" s="5" t="s">
        <v>813</v>
      </c>
      <c r="E185" s="5" t="s">
        <v>814</v>
      </c>
      <c r="F185" s="9" t="s">
        <v>390</v>
      </c>
      <c r="G185" s="12" t="s">
        <v>231</v>
      </c>
      <c r="H185" s="7" t="n">
        <v>44056</v>
      </c>
      <c r="I185" s="8" t="n">
        <v>6</v>
      </c>
    </row>
    <row r="186" customFormat="false" ht="405" hidden="false" customHeight="false" outlineLevel="0" collapsed="false">
      <c r="A186" s="4" t="s">
        <v>815</v>
      </c>
      <c r="B186" s="4" t="s">
        <v>816</v>
      </c>
      <c r="C186" s="5" t="s">
        <v>11</v>
      </c>
      <c r="D186" s="5" t="s">
        <v>817</v>
      </c>
      <c r="E186" s="5" t="s">
        <v>818</v>
      </c>
      <c r="F186" s="29" t="s">
        <v>414</v>
      </c>
      <c r="G186" s="11" t="s">
        <v>819</v>
      </c>
      <c r="H186" s="7" t="n">
        <v>44138</v>
      </c>
      <c r="I186" s="8" t="n">
        <v>63</v>
      </c>
    </row>
    <row r="187" customFormat="false" ht="60" hidden="false" customHeight="false" outlineLevel="0" collapsed="false">
      <c r="A187" s="4" t="s">
        <v>820</v>
      </c>
      <c r="B187" s="4" t="s">
        <v>821</v>
      </c>
      <c r="C187" s="5" t="s">
        <v>620</v>
      </c>
      <c r="D187" s="5" t="s">
        <v>477</v>
      </c>
      <c r="E187" s="5" t="s">
        <v>822</v>
      </c>
      <c r="F187" s="5" t="s">
        <v>414</v>
      </c>
      <c r="G187" s="6" t="n">
        <v>20218400051391</v>
      </c>
      <c r="H187" s="7" t="n">
        <v>44258</v>
      </c>
      <c r="I187" s="8" t="n">
        <v>147</v>
      </c>
    </row>
    <row r="188" customFormat="false" ht="375" hidden="false" customHeight="false" outlineLevel="0" collapsed="false">
      <c r="A188" s="4" t="s">
        <v>823</v>
      </c>
      <c r="B188" s="4" t="s">
        <v>824</v>
      </c>
      <c r="C188" s="5" t="s">
        <v>11</v>
      </c>
      <c r="D188" s="5" t="s">
        <v>825</v>
      </c>
      <c r="E188" s="5" t="s">
        <v>826</v>
      </c>
      <c r="F188" s="9" t="s">
        <v>14</v>
      </c>
      <c r="G188" s="10" t="n">
        <v>20202300051091</v>
      </c>
      <c r="H188" s="7" t="n">
        <v>44153</v>
      </c>
      <c r="I188" s="8" t="n">
        <v>74</v>
      </c>
    </row>
    <row r="189" customFormat="false" ht="45" hidden="false" customHeight="false" outlineLevel="0" collapsed="false">
      <c r="A189" s="4" t="s">
        <v>827</v>
      </c>
      <c r="B189" s="4" t="s">
        <v>828</v>
      </c>
      <c r="C189" s="5" t="s">
        <v>620</v>
      </c>
      <c r="D189" s="5" t="s">
        <v>829</v>
      </c>
      <c r="E189" s="5" t="s">
        <v>830</v>
      </c>
      <c r="F189" s="9" t="s">
        <v>176</v>
      </c>
      <c r="G189" s="10" t="n">
        <v>20208400273771</v>
      </c>
      <c r="H189" s="7" t="n">
        <v>44188</v>
      </c>
      <c r="I189" s="8" t="n">
        <v>97</v>
      </c>
    </row>
    <row r="190" customFormat="false" ht="30" hidden="false" customHeight="false" outlineLevel="0" collapsed="false">
      <c r="A190" s="4" t="s">
        <v>831</v>
      </c>
      <c r="B190" s="4" t="s">
        <v>832</v>
      </c>
      <c r="C190" s="5" t="s">
        <v>376</v>
      </c>
      <c r="D190" s="5" t="s">
        <v>833</v>
      </c>
      <c r="E190" s="5" t="s">
        <v>834</v>
      </c>
      <c r="F190" s="9" t="s">
        <v>139</v>
      </c>
      <c r="G190" s="17" t="s">
        <v>835</v>
      </c>
      <c r="H190" s="18" t="n">
        <v>44055</v>
      </c>
      <c r="I190" s="8" t="n">
        <v>4</v>
      </c>
    </row>
    <row r="191" customFormat="false" ht="75" hidden="false" customHeight="false" outlineLevel="0" collapsed="false">
      <c r="A191" s="4" t="s">
        <v>836</v>
      </c>
      <c r="B191" s="4" t="s">
        <v>837</v>
      </c>
      <c r="C191" s="5" t="s">
        <v>376</v>
      </c>
      <c r="D191" s="5" t="s">
        <v>838</v>
      </c>
      <c r="E191" s="5" t="s">
        <v>839</v>
      </c>
      <c r="F191" s="9" t="s">
        <v>139</v>
      </c>
      <c r="G191" s="35"/>
      <c r="H191" s="18" t="n">
        <v>44056</v>
      </c>
      <c r="I191" s="8" t="n">
        <v>4</v>
      </c>
    </row>
    <row r="192" customFormat="false" ht="15" hidden="false" customHeight="false" outlineLevel="0" collapsed="false">
      <c r="A192" s="4" t="s">
        <v>840</v>
      </c>
      <c r="B192" s="4" t="s">
        <v>841</v>
      </c>
      <c r="C192" s="5" t="s">
        <v>376</v>
      </c>
      <c r="D192" s="5" t="s">
        <v>842</v>
      </c>
      <c r="E192" s="5" t="s">
        <v>843</v>
      </c>
      <c r="F192" s="5" t="s">
        <v>414</v>
      </c>
      <c r="G192" s="6" t="n">
        <v>20218400051381</v>
      </c>
      <c r="H192" s="7" t="n">
        <v>44258</v>
      </c>
      <c r="I192" s="8" t="n">
        <v>144</v>
      </c>
    </row>
    <row r="193" customFormat="false" ht="45" hidden="false" customHeight="false" outlineLevel="0" collapsed="false">
      <c r="A193" s="4" t="s">
        <v>844</v>
      </c>
      <c r="B193" s="4" t="s">
        <v>845</v>
      </c>
      <c r="C193" s="5" t="s">
        <v>11</v>
      </c>
      <c r="D193" s="5" t="s">
        <v>846</v>
      </c>
      <c r="E193" s="5" t="s">
        <v>847</v>
      </c>
      <c r="F193" s="9" t="s">
        <v>139</v>
      </c>
      <c r="G193" s="17" t="s">
        <v>848</v>
      </c>
      <c r="H193" s="18" t="n">
        <v>44098</v>
      </c>
      <c r="I193" s="8" t="n">
        <v>31</v>
      </c>
    </row>
    <row r="194" customFormat="false" ht="30" hidden="false" customHeight="false" outlineLevel="0" collapsed="false">
      <c r="A194" s="4" t="s">
        <v>849</v>
      </c>
      <c r="B194" s="4" t="s">
        <v>850</v>
      </c>
      <c r="C194" s="5" t="s">
        <v>376</v>
      </c>
      <c r="D194" s="5" t="s">
        <v>851</v>
      </c>
      <c r="E194" s="5" t="s">
        <v>852</v>
      </c>
      <c r="F194" s="9" t="s">
        <v>556</v>
      </c>
      <c r="G194" s="10" t="n">
        <v>20208400278621</v>
      </c>
      <c r="H194" s="37" t="n">
        <v>44196</v>
      </c>
      <c r="I194" s="8" t="n">
        <v>98</v>
      </c>
    </row>
    <row r="195" customFormat="false" ht="30" hidden="false" customHeight="false" outlineLevel="0" collapsed="false">
      <c r="A195" s="4" t="s">
        <v>853</v>
      </c>
      <c r="B195" s="4" t="s">
        <v>854</v>
      </c>
      <c r="C195" s="5" t="s">
        <v>376</v>
      </c>
      <c r="D195" s="5" t="s">
        <v>855</v>
      </c>
      <c r="E195" s="5" t="s">
        <v>856</v>
      </c>
      <c r="F195" s="9" t="s">
        <v>139</v>
      </c>
      <c r="G195" s="15" t="n">
        <v>20208400203891</v>
      </c>
      <c r="H195" s="32" t="n">
        <v>44138</v>
      </c>
      <c r="I195" s="8" t="n">
        <v>56</v>
      </c>
    </row>
    <row r="196" customFormat="false" ht="135" hidden="false" customHeight="false" outlineLevel="0" collapsed="false">
      <c r="A196" s="4" t="s">
        <v>857</v>
      </c>
      <c r="B196" s="4" t="s">
        <v>858</v>
      </c>
      <c r="C196" s="5" t="s">
        <v>11</v>
      </c>
      <c r="D196" s="5" t="s">
        <v>859</v>
      </c>
      <c r="E196" s="5" t="s">
        <v>860</v>
      </c>
      <c r="F196" s="9" t="s">
        <v>139</v>
      </c>
      <c r="G196" s="17" t="s">
        <v>861</v>
      </c>
      <c r="H196" s="18" t="n">
        <v>44098</v>
      </c>
      <c r="I196" s="8" t="n">
        <v>28</v>
      </c>
    </row>
    <row r="197" customFormat="false" ht="210" hidden="false" customHeight="false" outlineLevel="0" collapsed="false">
      <c r="A197" s="4" t="s">
        <v>862</v>
      </c>
      <c r="B197" s="4" t="s">
        <v>863</v>
      </c>
      <c r="C197" s="5" t="s">
        <v>376</v>
      </c>
      <c r="D197" s="5" t="s">
        <v>864</v>
      </c>
      <c r="E197" s="5" t="s">
        <v>865</v>
      </c>
      <c r="F197" s="9" t="s">
        <v>139</v>
      </c>
      <c r="G197" s="17" t="s">
        <v>866</v>
      </c>
      <c r="H197" s="18" t="n">
        <v>44077</v>
      </c>
      <c r="I197" s="8" t="n">
        <v>13</v>
      </c>
    </row>
    <row r="198" customFormat="false" ht="15" hidden="false" customHeight="false" outlineLevel="0" collapsed="false">
      <c r="A198" s="4" t="s">
        <v>867</v>
      </c>
      <c r="B198" s="4" t="s">
        <v>868</v>
      </c>
      <c r="C198" s="5" t="s">
        <v>376</v>
      </c>
      <c r="D198" s="5" t="s">
        <v>869</v>
      </c>
      <c r="E198" s="5" t="s">
        <v>870</v>
      </c>
      <c r="F198" s="9" t="s">
        <v>139</v>
      </c>
      <c r="G198" s="35"/>
      <c r="H198" s="18" t="n">
        <v>44069</v>
      </c>
      <c r="I198" s="8" t="n">
        <v>4</v>
      </c>
    </row>
    <row r="199" customFormat="false" ht="15" hidden="false" customHeight="false" outlineLevel="0" collapsed="false">
      <c r="A199" s="4" t="s">
        <v>871</v>
      </c>
      <c r="B199" s="4" t="s">
        <v>872</v>
      </c>
      <c r="C199" s="5" t="s">
        <v>376</v>
      </c>
      <c r="D199" s="5" t="s">
        <v>873</v>
      </c>
      <c r="E199" s="5" t="s">
        <v>874</v>
      </c>
      <c r="F199" s="9" t="s">
        <v>299</v>
      </c>
      <c r="G199" s="12" t="s">
        <v>231</v>
      </c>
      <c r="H199" s="18" t="n">
        <v>44069</v>
      </c>
      <c r="I199" s="8" t="n">
        <v>2</v>
      </c>
    </row>
    <row r="200" customFormat="false" ht="60" hidden="false" customHeight="false" outlineLevel="0" collapsed="false">
      <c r="A200" s="4" t="s">
        <v>875</v>
      </c>
      <c r="B200" s="4" t="s">
        <v>876</v>
      </c>
      <c r="C200" s="5" t="s">
        <v>11</v>
      </c>
      <c r="D200" s="5" t="s">
        <v>877</v>
      </c>
      <c r="E200" s="5" t="s">
        <v>878</v>
      </c>
      <c r="F200" s="9" t="s">
        <v>484</v>
      </c>
      <c r="G200" s="10" t="n">
        <v>20208400165211</v>
      </c>
      <c r="H200" s="7" t="n">
        <v>44097</v>
      </c>
      <c r="I200" s="8" t="n">
        <v>20</v>
      </c>
    </row>
    <row r="201" customFormat="false" ht="90" hidden="false" customHeight="false" outlineLevel="0" collapsed="false">
      <c r="A201" s="4" t="s">
        <v>879</v>
      </c>
      <c r="B201" s="4" t="s">
        <v>880</v>
      </c>
      <c r="C201" s="5" t="s">
        <v>11</v>
      </c>
      <c r="D201" s="5" t="s">
        <v>881</v>
      </c>
      <c r="E201" s="5" t="s">
        <v>882</v>
      </c>
      <c r="F201" s="5" t="s">
        <v>414</v>
      </c>
      <c r="G201" s="6" t="n">
        <v>20218400051411</v>
      </c>
      <c r="H201" s="7" t="n">
        <v>44258</v>
      </c>
      <c r="I201" s="8" t="n">
        <v>131</v>
      </c>
    </row>
    <row r="202" customFormat="false" ht="15" hidden="false" customHeight="false" outlineLevel="0" collapsed="false">
      <c r="A202" s="4" t="s">
        <v>883</v>
      </c>
      <c r="B202" s="4" t="s">
        <v>884</v>
      </c>
      <c r="C202" s="5" t="s">
        <v>719</v>
      </c>
      <c r="D202" s="5" t="s">
        <v>477</v>
      </c>
      <c r="E202" s="5" t="s">
        <v>885</v>
      </c>
      <c r="F202" s="9" t="s">
        <v>192</v>
      </c>
      <c r="G202" s="5"/>
      <c r="H202" s="7" t="n">
        <v>44103</v>
      </c>
      <c r="I202" s="8" t="n">
        <v>22</v>
      </c>
    </row>
    <row r="203" customFormat="false" ht="135" hidden="false" customHeight="false" outlineLevel="0" collapsed="false">
      <c r="A203" s="4" t="s">
        <v>886</v>
      </c>
      <c r="B203" s="4" t="s">
        <v>887</v>
      </c>
      <c r="C203" s="5" t="s">
        <v>719</v>
      </c>
      <c r="D203" s="5" t="s">
        <v>888</v>
      </c>
      <c r="E203" s="5" t="s">
        <v>889</v>
      </c>
      <c r="F203" s="9" t="s">
        <v>409</v>
      </c>
      <c r="G203" s="10" t="n">
        <v>20208400211701</v>
      </c>
      <c r="H203" s="7" t="n">
        <v>44145</v>
      </c>
      <c r="I203" s="8" t="n">
        <v>50</v>
      </c>
    </row>
    <row r="204" customFormat="false" ht="120" hidden="false" customHeight="false" outlineLevel="0" collapsed="false">
      <c r="A204" s="4" t="s">
        <v>890</v>
      </c>
      <c r="B204" s="4" t="s">
        <v>891</v>
      </c>
      <c r="C204" s="5" t="s">
        <v>376</v>
      </c>
      <c r="D204" s="5" t="s">
        <v>892</v>
      </c>
      <c r="E204" s="5" t="s">
        <v>893</v>
      </c>
      <c r="F204" s="29" t="s">
        <v>414</v>
      </c>
      <c r="G204" s="5" t="s">
        <v>894</v>
      </c>
      <c r="H204" s="46" t="n">
        <v>44118</v>
      </c>
      <c r="I204" s="8" t="n">
        <v>31</v>
      </c>
    </row>
    <row r="205" customFormat="false" ht="30" hidden="false" customHeight="false" outlineLevel="0" collapsed="false">
      <c r="A205" s="4" t="s">
        <v>895</v>
      </c>
      <c r="B205" s="4" t="s">
        <v>896</v>
      </c>
      <c r="C205" s="5" t="s">
        <v>376</v>
      </c>
      <c r="D205" s="5" t="s">
        <v>897</v>
      </c>
      <c r="E205" s="5" t="s">
        <v>898</v>
      </c>
      <c r="F205" s="9" t="s">
        <v>294</v>
      </c>
      <c r="G205" s="5"/>
      <c r="H205" s="4"/>
      <c r="I205" s="8"/>
    </row>
    <row r="206" customFormat="false" ht="15" hidden="false" customHeight="false" outlineLevel="0" collapsed="false">
      <c r="A206" s="4" t="s">
        <v>899</v>
      </c>
      <c r="B206" s="4" t="s">
        <v>900</v>
      </c>
      <c r="C206" s="5" t="s">
        <v>543</v>
      </c>
      <c r="D206" s="5" t="s">
        <v>901</v>
      </c>
      <c r="E206" s="5" t="s">
        <v>902</v>
      </c>
      <c r="F206" s="9" t="s">
        <v>192</v>
      </c>
      <c r="G206" s="5"/>
      <c r="H206" s="7" t="n">
        <v>44103</v>
      </c>
      <c r="I206" s="8" t="n">
        <v>20</v>
      </c>
    </row>
    <row r="207" customFormat="false" ht="30" hidden="false" customHeight="false" outlineLevel="0" collapsed="false">
      <c r="A207" s="4" t="s">
        <v>903</v>
      </c>
      <c r="B207" s="4" t="s">
        <v>904</v>
      </c>
      <c r="C207" s="5" t="s">
        <v>11</v>
      </c>
      <c r="D207" s="5" t="s">
        <v>905</v>
      </c>
      <c r="E207" s="5" t="s">
        <v>906</v>
      </c>
      <c r="F207" s="5" t="s">
        <v>414</v>
      </c>
      <c r="G207" s="6" t="n">
        <v>20218400051301</v>
      </c>
      <c r="H207" s="7" t="n">
        <v>44258</v>
      </c>
      <c r="I207" s="8" t="n">
        <v>127</v>
      </c>
    </row>
    <row r="208" customFormat="false" ht="75" hidden="false" customHeight="false" outlineLevel="0" collapsed="false">
      <c r="A208" s="4" t="s">
        <v>907</v>
      </c>
      <c r="B208" s="4" t="s">
        <v>908</v>
      </c>
      <c r="C208" s="5" t="s">
        <v>11</v>
      </c>
      <c r="D208" s="5" t="s">
        <v>909</v>
      </c>
      <c r="E208" s="5" t="s">
        <v>910</v>
      </c>
      <c r="F208" s="9" t="s">
        <v>911</v>
      </c>
      <c r="G208" s="11" t="s">
        <v>912</v>
      </c>
      <c r="H208" s="7" t="n">
        <v>44090</v>
      </c>
      <c r="I208" s="8" t="n">
        <v>12</v>
      </c>
    </row>
    <row r="209" customFormat="false" ht="30" hidden="false" customHeight="false" outlineLevel="0" collapsed="false">
      <c r="A209" s="4" t="s">
        <v>913</v>
      </c>
      <c r="B209" s="4" t="s">
        <v>914</v>
      </c>
      <c r="C209" s="5" t="s">
        <v>11</v>
      </c>
      <c r="D209" s="5" t="s">
        <v>905</v>
      </c>
      <c r="E209" s="5" t="s">
        <v>915</v>
      </c>
      <c r="F209" s="9" t="s">
        <v>299</v>
      </c>
      <c r="G209" s="11" t="s">
        <v>916</v>
      </c>
      <c r="H209" s="7" t="n">
        <v>44154</v>
      </c>
      <c r="I209" s="8" t="n">
        <v>56</v>
      </c>
    </row>
    <row r="210" customFormat="false" ht="120" hidden="false" customHeight="false" outlineLevel="0" collapsed="false">
      <c r="A210" s="4" t="s">
        <v>917</v>
      </c>
      <c r="B210" s="4" t="s">
        <v>918</v>
      </c>
      <c r="C210" s="5" t="s">
        <v>11</v>
      </c>
      <c r="D210" s="5" t="s">
        <v>919</v>
      </c>
      <c r="E210" s="5" t="s">
        <v>920</v>
      </c>
      <c r="F210" s="9" t="s">
        <v>409</v>
      </c>
      <c r="G210" s="19" t="s">
        <v>921</v>
      </c>
      <c r="H210" s="7" t="n">
        <v>44078</v>
      </c>
      <c r="I210" s="8" t="n">
        <v>3</v>
      </c>
    </row>
    <row r="211" customFormat="false" ht="30" hidden="false" customHeight="false" outlineLevel="0" collapsed="false">
      <c r="A211" s="4" t="s">
        <v>922</v>
      </c>
      <c r="B211" s="5" t="s">
        <v>923</v>
      </c>
      <c r="C211" s="5" t="s">
        <v>11</v>
      </c>
      <c r="D211" s="5" t="s">
        <v>924</v>
      </c>
      <c r="E211" s="5" t="s">
        <v>925</v>
      </c>
      <c r="F211" s="9" t="s">
        <v>122</v>
      </c>
      <c r="G211" s="5"/>
      <c r="H211" s="4"/>
      <c r="I211" s="8"/>
    </row>
    <row r="212" customFormat="false" ht="45" hidden="false" customHeight="false" outlineLevel="0" collapsed="false">
      <c r="A212" s="4" t="s">
        <v>926</v>
      </c>
      <c r="B212" s="4" t="s">
        <v>927</v>
      </c>
      <c r="C212" s="5" t="s">
        <v>376</v>
      </c>
      <c r="D212" s="5" t="s">
        <v>928</v>
      </c>
      <c r="E212" s="5" t="s">
        <v>929</v>
      </c>
      <c r="F212" s="9" t="s">
        <v>127</v>
      </c>
      <c r="G212" s="5"/>
      <c r="H212" s="12" t="s">
        <v>930</v>
      </c>
      <c r="I212" s="8"/>
    </row>
    <row r="213" customFormat="false" ht="105" hidden="false" customHeight="false" outlineLevel="0" collapsed="false">
      <c r="A213" s="4" t="s">
        <v>931</v>
      </c>
      <c r="B213" s="4" t="s">
        <v>932</v>
      </c>
      <c r="C213" s="5" t="s">
        <v>376</v>
      </c>
      <c r="D213" s="5" t="s">
        <v>933</v>
      </c>
      <c r="E213" s="5" t="s">
        <v>934</v>
      </c>
      <c r="F213" s="9" t="s">
        <v>164</v>
      </c>
      <c r="G213" s="11" t="s">
        <v>935</v>
      </c>
      <c r="H213" s="7" t="n">
        <v>44089</v>
      </c>
      <c r="I213" s="8" t="n">
        <v>10</v>
      </c>
    </row>
    <row r="214" customFormat="false" ht="225" hidden="false" customHeight="false" outlineLevel="0" collapsed="false">
      <c r="A214" s="4" t="s">
        <v>936</v>
      </c>
      <c r="B214" s="4" t="s">
        <v>937</v>
      </c>
      <c r="C214" s="5" t="s">
        <v>376</v>
      </c>
      <c r="D214" s="5" t="s">
        <v>938</v>
      </c>
      <c r="E214" s="5" t="s">
        <v>939</v>
      </c>
      <c r="F214" s="9" t="s">
        <v>409</v>
      </c>
      <c r="G214" s="19" t="s">
        <v>940</v>
      </c>
      <c r="H214" s="7" t="n">
        <v>44078</v>
      </c>
      <c r="I214" s="8" t="n">
        <v>3</v>
      </c>
    </row>
    <row r="215" customFormat="false" ht="375" hidden="false" customHeight="false" outlineLevel="0" collapsed="false">
      <c r="A215" s="4" t="s">
        <v>941</v>
      </c>
      <c r="B215" s="4" t="s">
        <v>942</v>
      </c>
      <c r="C215" s="5" t="s">
        <v>376</v>
      </c>
      <c r="D215" s="5" t="s">
        <v>943</v>
      </c>
      <c r="E215" s="5" t="s">
        <v>944</v>
      </c>
      <c r="F215" s="9" t="s">
        <v>432</v>
      </c>
      <c r="G215" s="10" t="n">
        <v>20208400199801</v>
      </c>
      <c r="H215" s="7" t="n">
        <v>44132</v>
      </c>
      <c r="I215" s="8" t="n">
        <v>39</v>
      </c>
    </row>
    <row r="216" customFormat="false" ht="30" hidden="false" customHeight="false" outlineLevel="0" collapsed="false">
      <c r="A216" s="4" t="s">
        <v>945</v>
      </c>
      <c r="B216" s="4" t="s">
        <v>946</v>
      </c>
      <c r="C216" s="5" t="s">
        <v>376</v>
      </c>
      <c r="D216" s="5" t="s">
        <v>947</v>
      </c>
      <c r="E216" s="5" t="s">
        <v>948</v>
      </c>
      <c r="F216" s="9" t="s">
        <v>139</v>
      </c>
      <c r="G216" s="35"/>
      <c r="H216" s="36"/>
      <c r="I216" s="8"/>
    </row>
    <row r="217" customFormat="false" ht="255" hidden="false" customHeight="false" outlineLevel="0" collapsed="false">
      <c r="A217" s="4" t="s">
        <v>949</v>
      </c>
      <c r="B217" s="4" t="s">
        <v>950</v>
      </c>
      <c r="C217" s="5" t="s">
        <v>11</v>
      </c>
      <c r="D217" s="5" t="s">
        <v>951</v>
      </c>
      <c r="E217" s="5" t="s">
        <v>952</v>
      </c>
      <c r="F217" s="9" t="s">
        <v>139</v>
      </c>
      <c r="G217" s="41" t="s">
        <v>953</v>
      </c>
      <c r="H217" s="32" t="n">
        <v>44117</v>
      </c>
      <c r="I217" s="8" t="n">
        <v>28</v>
      </c>
    </row>
    <row r="218" customFormat="false" ht="30" hidden="false" customHeight="false" outlineLevel="0" collapsed="false">
      <c r="A218" s="4" t="s">
        <v>954</v>
      </c>
      <c r="B218" s="4" t="s">
        <v>955</v>
      </c>
      <c r="C218" s="5" t="s">
        <v>11</v>
      </c>
      <c r="D218" s="5" t="s">
        <v>956</v>
      </c>
      <c r="E218" s="5" t="s">
        <v>957</v>
      </c>
      <c r="F218" s="9" t="s">
        <v>911</v>
      </c>
      <c r="G218" s="12" t="s">
        <v>231</v>
      </c>
      <c r="H218" s="7" t="n">
        <v>44084</v>
      </c>
      <c r="I218" s="8" t="n">
        <v>5</v>
      </c>
    </row>
    <row r="219" customFormat="false" ht="240" hidden="false" customHeight="false" outlineLevel="0" collapsed="false">
      <c r="A219" s="4" t="s">
        <v>958</v>
      </c>
      <c r="B219" s="4" t="s">
        <v>959</v>
      </c>
      <c r="C219" s="5" t="s">
        <v>376</v>
      </c>
      <c r="D219" s="5" t="s">
        <v>960</v>
      </c>
      <c r="E219" s="5" t="s">
        <v>961</v>
      </c>
      <c r="F219" s="9" t="s">
        <v>139</v>
      </c>
      <c r="G219" s="35"/>
      <c r="H219" s="36"/>
      <c r="I219" s="8"/>
    </row>
    <row r="220" customFormat="false" ht="30" hidden="false" customHeight="false" outlineLevel="0" collapsed="false">
      <c r="A220" s="4" t="s">
        <v>962</v>
      </c>
      <c r="B220" s="4" t="s">
        <v>963</v>
      </c>
      <c r="C220" s="5" t="s">
        <v>11</v>
      </c>
      <c r="D220" s="5" t="s">
        <v>964</v>
      </c>
      <c r="E220" s="5" t="s">
        <v>965</v>
      </c>
      <c r="F220" s="9" t="s">
        <v>414</v>
      </c>
      <c r="G220" s="10" t="n">
        <v>20218400005031</v>
      </c>
      <c r="H220" s="7" t="n">
        <v>44211</v>
      </c>
      <c r="I220" s="8" t="n">
        <v>93</v>
      </c>
    </row>
    <row r="221" customFormat="false" ht="405" hidden="false" customHeight="false" outlineLevel="0" collapsed="false">
      <c r="A221" s="4" t="s">
        <v>966</v>
      </c>
      <c r="B221" s="4" t="s">
        <v>967</v>
      </c>
      <c r="C221" s="5" t="s">
        <v>11</v>
      </c>
      <c r="D221" s="5" t="s">
        <v>968</v>
      </c>
      <c r="E221" s="5" t="s">
        <v>969</v>
      </c>
      <c r="F221" s="5" t="s">
        <v>409</v>
      </c>
      <c r="G221" s="6" t="n">
        <v>20218400066931</v>
      </c>
      <c r="H221" s="7" t="n">
        <v>44271</v>
      </c>
      <c r="I221" s="8" t="n">
        <v>134</v>
      </c>
    </row>
    <row r="222" customFormat="false" ht="360" hidden="false" customHeight="false" outlineLevel="0" collapsed="false">
      <c r="A222" s="4" t="s">
        <v>970</v>
      </c>
      <c r="B222" s="4" t="s">
        <v>971</v>
      </c>
      <c r="C222" s="5" t="s">
        <v>11</v>
      </c>
      <c r="D222" s="5" t="s">
        <v>968</v>
      </c>
      <c r="E222" s="5" t="s">
        <v>972</v>
      </c>
      <c r="F222" s="5" t="s">
        <v>409</v>
      </c>
      <c r="G222" s="6" t="n">
        <v>20218400066931</v>
      </c>
      <c r="H222" s="7" t="n">
        <v>44271</v>
      </c>
      <c r="I222" s="8" t="n">
        <v>134</v>
      </c>
    </row>
    <row r="223" customFormat="false" ht="105" hidden="false" customHeight="false" outlineLevel="0" collapsed="false">
      <c r="A223" s="4" t="s">
        <v>973</v>
      </c>
      <c r="B223" s="4" t="s">
        <v>974</v>
      </c>
      <c r="C223" s="5" t="s">
        <v>719</v>
      </c>
      <c r="D223" s="5" t="s">
        <v>975</v>
      </c>
      <c r="E223" s="5" t="s">
        <v>976</v>
      </c>
      <c r="F223" s="9" t="s">
        <v>911</v>
      </c>
      <c r="G223" s="5"/>
      <c r="H223" s="7" t="n">
        <v>44097</v>
      </c>
      <c r="I223" s="8" t="n">
        <v>13</v>
      </c>
    </row>
    <row r="224" customFormat="false" ht="165" hidden="false" customHeight="false" outlineLevel="0" collapsed="false">
      <c r="A224" s="4" t="s">
        <v>977</v>
      </c>
      <c r="B224" s="4" t="s">
        <v>978</v>
      </c>
      <c r="C224" s="5" t="s">
        <v>153</v>
      </c>
      <c r="D224" s="5" t="s">
        <v>979</v>
      </c>
      <c r="E224" s="5" t="s">
        <v>980</v>
      </c>
      <c r="F224" s="9" t="s">
        <v>139</v>
      </c>
      <c r="G224" s="41" t="s">
        <v>981</v>
      </c>
      <c r="H224" s="32" t="n">
        <v>44119</v>
      </c>
      <c r="I224" s="8" t="n">
        <v>27</v>
      </c>
    </row>
    <row r="225" customFormat="false" ht="90" hidden="false" customHeight="false" outlineLevel="0" collapsed="false">
      <c r="A225" s="4" t="s">
        <v>982</v>
      </c>
      <c r="B225" s="4" t="s">
        <v>983</v>
      </c>
      <c r="C225" s="5" t="s">
        <v>376</v>
      </c>
      <c r="D225" s="5" t="s">
        <v>984</v>
      </c>
      <c r="E225" s="5" t="s">
        <v>985</v>
      </c>
      <c r="F225" s="9" t="s">
        <v>164</v>
      </c>
      <c r="G225" s="5"/>
      <c r="H225" s="4"/>
      <c r="I225" s="8"/>
    </row>
    <row r="226" customFormat="false" ht="30" hidden="false" customHeight="false" outlineLevel="0" collapsed="false">
      <c r="A226" s="4" t="s">
        <v>986</v>
      </c>
      <c r="B226" s="4" t="s">
        <v>987</v>
      </c>
      <c r="C226" s="5" t="s">
        <v>11</v>
      </c>
      <c r="D226" s="5" t="s">
        <v>988</v>
      </c>
      <c r="E226" s="5" t="s">
        <v>989</v>
      </c>
      <c r="F226" s="9" t="s">
        <v>139</v>
      </c>
      <c r="G226" s="41" t="s">
        <v>990</v>
      </c>
      <c r="H226" s="32" t="n">
        <v>44117</v>
      </c>
      <c r="I226" s="8" t="n">
        <v>25</v>
      </c>
    </row>
    <row r="227" customFormat="false" ht="30" hidden="false" customHeight="false" outlineLevel="0" collapsed="false">
      <c r="A227" s="4" t="s">
        <v>991</v>
      </c>
      <c r="B227" s="5" t="s">
        <v>992</v>
      </c>
      <c r="C227" s="5" t="s">
        <v>11</v>
      </c>
      <c r="D227" s="5" t="s">
        <v>993</v>
      </c>
      <c r="E227" s="5" t="s">
        <v>117</v>
      </c>
      <c r="F227" s="9" t="s">
        <v>122</v>
      </c>
      <c r="G227" s="5"/>
      <c r="H227" s="4"/>
      <c r="I227" s="8"/>
    </row>
    <row r="228" customFormat="false" ht="345" hidden="false" customHeight="false" outlineLevel="0" collapsed="false">
      <c r="A228" s="4" t="s">
        <v>994</v>
      </c>
      <c r="B228" s="4" t="s">
        <v>995</v>
      </c>
      <c r="C228" s="5" t="s">
        <v>11</v>
      </c>
      <c r="D228" s="5" t="s">
        <v>996</v>
      </c>
      <c r="E228" s="5" t="s">
        <v>997</v>
      </c>
      <c r="F228" s="5" t="s">
        <v>998</v>
      </c>
      <c r="G228" s="6" t="n">
        <v>20218400065111</v>
      </c>
      <c r="H228" s="7" t="n">
        <v>44270</v>
      </c>
      <c r="I228" s="8" t="n">
        <v>132</v>
      </c>
    </row>
    <row r="229" customFormat="false" ht="60" hidden="false" customHeight="false" outlineLevel="0" collapsed="false">
      <c r="A229" s="4" t="s">
        <v>999</v>
      </c>
      <c r="B229" s="4" t="s">
        <v>1000</v>
      </c>
      <c r="C229" s="5" t="s">
        <v>11</v>
      </c>
      <c r="D229" s="5" t="s">
        <v>1001</v>
      </c>
      <c r="E229" s="5" t="s">
        <v>1002</v>
      </c>
      <c r="F229" s="9" t="s">
        <v>409</v>
      </c>
      <c r="G229" s="11" t="s">
        <v>1003</v>
      </c>
      <c r="H229" s="7" t="n">
        <v>44089</v>
      </c>
      <c r="I229" s="8" t="n">
        <v>5</v>
      </c>
    </row>
    <row r="230" customFormat="false" ht="30" hidden="false" customHeight="false" outlineLevel="0" collapsed="false">
      <c r="A230" s="4" t="s">
        <v>1004</v>
      </c>
      <c r="B230" s="4" t="s">
        <v>1005</v>
      </c>
      <c r="C230" s="5" t="s">
        <v>376</v>
      </c>
      <c r="D230" s="5" t="s">
        <v>1006</v>
      </c>
      <c r="E230" s="5" t="s">
        <v>1007</v>
      </c>
      <c r="F230" s="9" t="s">
        <v>139</v>
      </c>
      <c r="G230" s="41" t="s">
        <v>1008</v>
      </c>
      <c r="H230" s="32" t="n">
        <v>44119</v>
      </c>
      <c r="I230" s="8" t="n">
        <v>26</v>
      </c>
    </row>
    <row r="231" customFormat="false" ht="390" hidden="false" customHeight="false" outlineLevel="0" collapsed="false">
      <c r="A231" s="4" t="s">
        <v>1009</v>
      </c>
      <c r="B231" s="5" t="s">
        <v>1010</v>
      </c>
      <c r="C231" s="5" t="s">
        <v>376</v>
      </c>
      <c r="D231" s="5" t="s">
        <v>1011</v>
      </c>
      <c r="E231" s="5" t="s">
        <v>1012</v>
      </c>
      <c r="F231" s="9" t="s">
        <v>122</v>
      </c>
      <c r="G231" s="5"/>
      <c r="H231" s="4"/>
      <c r="I231" s="8"/>
    </row>
    <row r="232" customFormat="false" ht="90" hidden="false" customHeight="false" outlineLevel="0" collapsed="false">
      <c r="A232" s="4" t="s">
        <v>1013</v>
      </c>
      <c r="B232" s="5" t="s">
        <v>1014</v>
      </c>
      <c r="C232" s="5" t="s">
        <v>376</v>
      </c>
      <c r="D232" s="5" t="s">
        <v>554</v>
      </c>
      <c r="E232" s="5" t="s">
        <v>1015</v>
      </c>
      <c r="F232" s="9" t="s">
        <v>122</v>
      </c>
      <c r="G232" s="5"/>
      <c r="H232" s="4"/>
      <c r="I232" s="8"/>
    </row>
    <row r="233" customFormat="false" ht="30" hidden="false" customHeight="false" outlineLevel="0" collapsed="false">
      <c r="A233" s="4" t="s">
        <v>1016</v>
      </c>
      <c r="B233" s="5" t="s">
        <v>1017</v>
      </c>
      <c r="C233" s="5" t="s">
        <v>11</v>
      </c>
      <c r="D233" s="5" t="s">
        <v>1018</v>
      </c>
      <c r="E233" s="5" t="s">
        <v>1019</v>
      </c>
      <c r="F233" s="9" t="s">
        <v>122</v>
      </c>
      <c r="G233" s="5"/>
      <c r="H233" s="4"/>
      <c r="I233" s="8"/>
    </row>
    <row r="234" customFormat="false" ht="30" hidden="false" customHeight="false" outlineLevel="0" collapsed="false">
      <c r="A234" s="4" t="s">
        <v>1020</v>
      </c>
      <c r="B234" s="4" t="s">
        <v>1021</v>
      </c>
      <c r="C234" s="5" t="s">
        <v>376</v>
      </c>
      <c r="D234" s="5" t="s">
        <v>897</v>
      </c>
      <c r="E234" s="5" t="s">
        <v>1022</v>
      </c>
      <c r="F234" s="9" t="s">
        <v>1023</v>
      </c>
      <c r="G234" s="5"/>
      <c r="H234" s="12" t="s">
        <v>1024</v>
      </c>
      <c r="I234" s="8" t="n">
        <v>22</v>
      </c>
    </row>
    <row r="235" customFormat="false" ht="30" hidden="false" customHeight="false" outlineLevel="0" collapsed="false">
      <c r="A235" s="4" t="s">
        <v>1025</v>
      </c>
      <c r="B235" s="4" t="s">
        <v>1026</v>
      </c>
      <c r="C235" s="5" t="s">
        <v>376</v>
      </c>
      <c r="D235" s="5" t="s">
        <v>897</v>
      </c>
      <c r="E235" s="5" t="s">
        <v>1027</v>
      </c>
      <c r="F235" s="9" t="s">
        <v>127</v>
      </c>
      <c r="G235" s="4" t="s">
        <v>1025</v>
      </c>
      <c r="H235" s="7" t="n">
        <v>44109</v>
      </c>
      <c r="I235" s="8" t="n">
        <v>16</v>
      </c>
    </row>
    <row r="236" customFormat="false" ht="30" hidden="false" customHeight="false" outlineLevel="0" collapsed="false">
      <c r="A236" s="4" t="s">
        <v>1028</v>
      </c>
      <c r="B236" s="5" t="s">
        <v>1029</v>
      </c>
      <c r="C236" s="5" t="s">
        <v>376</v>
      </c>
      <c r="D236" s="5" t="s">
        <v>1030</v>
      </c>
      <c r="E236" s="5" t="s">
        <v>1031</v>
      </c>
      <c r="F236" s="9" t="s">
        <v>122</v>
      </c>
      <c r="G236" s="5"/>
      <c r="H236" s="4"/>
      <c r="I236" s="8"/>
    </row>
    <row r="237" customFormat="false" ht="30" hidden="false" customHeight="false" outlineLevel="0" collapsed="false">
      <c r="A237" s="4" t="s">
        <v>1032</v>
      </c>
      <c r="B237" s="4" t="s">
        <v>1033</v>
      </c>
      <c r="C237" s="5" t="s">
        <v>376</v>
      </c>
      <c r="D237" s="5" t="s">
        <v>1034</v>
      </c>
      <c r="E237" s="5" t="s">
        <v>1035</v>
      </c>
      <c r="F237" s="9" t="s">
        <v>409</v>
      </c>
      <c r="G237" s="27" t="n">
        <v>20208400207071</v>
      </c>
      <c r="H237" s="47" t="s">
        <v>1036</v>
      </c>
      <c r="I237" s="8" t="n">
        <v>37</v>
      </c>
    </row>
    <row r="238" customFormat="false" ht="30" hidden="false" customHeight="false" outlineLevel="0" collapsed="false">
      <c r="A238" s="4" t="s">
        <v>1037</v>
      </c>
      <c r="B238" s="5" t="s">
        <v>1038</v>
      </c>
      <c r="C238" s="5" t="s">
        <v>376</v>
      </c>
      <c r="D238" s="5" t="s">
        <v>1039</v>
      </c>
      <c r="E238" s="5" t="s">
        <v>1040</v>
      </c>
      <c r="F238" s="9" t="s">
        <v>133</v>
      </c>
      <c r="G238" s="11" t="s">
        <v>1041</v>
      </c>
      <c r="H238" s="7" t="n">
        <v>44118</v>
      </c>
      <c r="I238" s="8" t="n">
        <v>22</v>
      </c>
    </row>
    <row r="239" customFormat="false" ht="30" hidden="false" customHeight="false" outlineLevel="0" collapsed="false">
      <c r="A239" s="4" t="s">
        <v>1042</v>
      </c>
      <c r="B239" s="4" t="s">
        <v>1043</v>
      </c>
      <c r="C239" s="5" t="s">
        <v>376</v>
      </c>
      <c r="D239" s="5" t="s">
        <v>1044</v>
      </c>
      <c r="E239" s="5" t="s">
        <v>1045</v>
      </c>
      <c r="F239" s="9" t="s">
        <v>139</v>
      </c>
      <c r="G239" s="15" t="n">
        <v>20208400203931</v>
      </c>
      <c r="H239" s="32" t="n">
        <v>44138</v>
      </c>
      <c r="I239" s="8" t="n">
        <v>35</v>
      </c>
    </row>
    <row r="240" customFormat="false" ht="30" hidden="false" customHeight="false" outlineLevel="0" collapsed="false">
      <c r="A240" s="4" t="s">
        <v>1046</v>
      </c>
      <c r="B240" s="5" t="s">
        <v>1047</v>
      </c>
      <c r="C240" s="5" t="s">
        <v>620</v>
      </c>
      <c r="D240" s="5" t="s">
        <v>1048</v>
      </c>
      <c r="E240" s="5" t="s">
        <v>1049</v>
      </c>
      <c r="F240" s="9" t="s">
        <v>122</v>
      </c>
      <c r="G240" s="11" t="s">
        <v>1050</v>
      </c>
      <c r="H240" s="7" t="n">
        <v>44095</v>
      </c>
      <c r="I240" s="8" t="n">
        <v>5</v>
      </c>
    </row>
    <row r="241" customFormat="false" ht="60" hidden="false" customHeight="false" outlineLevel="0" collapsed="false">
      <c r="A241" s="4" t="s">
        <v>1051</v>
      </c>
      <c r="B241" s="4" t="s">
        <v>1052</v>
      </c>
      <c r="C241" s="5" t="s">
        <v>11</v>
      </c>
      <c r="D241" s="5" t="s">
        <v>1053</v>
      </c>
      <c r="E241" s="5" t="s">
        <v>1054</v>
      </c>
      <c r="F241" s="9" t="s">
        <v>432</v>
      </c>
      <c r="G241" s="10" t="n">
        <v>20208400210021</v>
      </c>
      <c r="H241" s="7" t="n">
        <v>44144</v>
      </c>
      <c r="I241" s="8" t="n">
        <v>39</v>
      </c>
    </row>
    <row r="242" customFormat="false" ht="135" hidden="false" customHeight="false" outlineLevel="0" collapsed="false">
      <c r="A242" s="4" t="s">
        <v>1055</v>
      </c>
      <c r="B242" s="4" t="s">
        <v>1056</v>
      </c>
      <c r="C242" s="5" t="s">
        <v>11</v>
      </c>
      <c r="D242" s="5" t="s">
        <v>1057</v>
      </c>
      <c r="E242" s="5" t="s">
        <v>1058</v>
      </c>
      <c r="F242" s="9" t="s">
        <v>139</v>
      </c>
      <c r="G242" s="10" t="n">
        <v>20207000234261</v>
      </c>
      <c r="H242" s="32" t="n">
        <v>44166</v>
      </c>
      <c r="I242" s="8" t="n">
        <v>54</v>
      </c>
    </row>
    <row r="243" customFormat="false" ht="30" hidden="false" customHeight="false" outlineLevel="0" collapsed="false">
      <c r="A243" s="4" t="s">
        <v>1059</v>
      </c>
      <c r="B243" s="4" t="s">
        <v>1060</v>
      </c>
      <c r="C243" s="5" t="s">
        <v>11</v>
      </c>
      <c r="D243" s="5" t="s">
        <v>1061</v>
      </c>
      <c r="E243" s="5" t="s">
        <v>1062</v>
      </c>
      <c r="F243" s="9" t="s">
        <v>911</v>
      </c>
      <c r="G243" s="5"/>
      <c r="H243" s="7" t="n">
        <v>44103</v>
      </c>
      <c r="I243" s="8" t="n">
        <v>11</v>
      </c>
    </row>
    <row r="244" customFormat="false" ht="30" hidden="false" customHeight="false" outlineLevel="0" collapsed="false">
      <c r="A244" s="4" t="s">
        <v>1063</v>
      </c>
      <c r="B244" s="4" t="s">
        <v>1064</v>
      </c>
      <c r="C244" s="5" t="s">
        <v>11</v>
      </c>
      <c r="D244" s="5" t="s">
        <v>1065</v>
      </c>
      <c r="E244" s="5" t="s">
        <v>1066</v>
      </c>
      <c r="F244" s="9" t="s">
        <v>1067</v>
      </c>
      <c r="G244" s="19" t="s">
        <v>1068</v>
      </c>
      <c r="H244" s="7" t="n">
        <v>44123</v>
      </c>
      <c r="I244" s="8" t="n">
        <v>47</v>
      </c>
    </row>
    <row r="245" customFormat="false" ht="30" hidden="false" customHeight="false" outlineLevel="0" collapsed="false">
      <c r="A245" s="4" t="s">
        <v>1069</v>
      </c>
      <c r="B245" s="4" t="s">
        <v>1070</v>
      </c>
      <c r="C245" s="5" t="s">
        <v>11</v>
      </c>
      <c r="D245" s="5" t="s">
        <v>1071</v>
      </c>
      <c r="E245" s="5" t="s">
        <v>1072</v>
      </c>
      <c r="F245" s="9" t="s">
        <v>414</v>
      </c>
      <c r="G245" s="5"/>
      <c r="H245" s="12" t="s">
        <v>1073</v>
      </c>
      <c r="I245" s="8" t="n">
        <v>5</v>
      </c>
    </row>
    <row r="246" customFormat="false" ht="30" hidden="false" customHeight="false" outlineLevel="0" collapsed="false">
      <c r="A246" s="4" t="s">
        <v>1074</v>
      </c>
      <c r="B246" s="4" t="s">
        <v>1075</v>
      </c>
      <c r="C246" s="5" t="s">
        <v>11</v>
      </c>
      <c r="D246" s="5" t="s">
        <v>1071</v>
      </c>
      <c r="E246" s="5" t="s">
        <v>1072</v>
      </c>
      <c r="F246" s="9" t="s">
        <v>414</v>
      </c>
      <c r="G246" s="5"/>
      <c r="H246" s="12" t="s">
        <v>1073</v>
      </c>
      <c r="I246" s="8" t="n">
        <v>5</v>
      </c>
    </row>
    <row r="247" customFormat="false" ht="30" hidden="false" customHeight="false" outlineLevel="0" collapsed="false">
      <c r="A247" s="4" t="s">
        <v>1076</v>
      </c>
      <c r="B247" s="4" t="s">
        <v>1077</v>
      </c>
      <c r="C247" s="5" t="s">
        <v>376</v>
      </c>
      <c r="D247" s="5" t="s">
        <v>1078</v>
      </c>
      <c r="E247" s="5" t="s">
        <v>1079</v>
      </c>
      <c r="F247" s="9" t="s">
        <v>409</v>
      </c>
      <c r="G247" s="27" t="n">
        <v>20218400066361</v>
      </c>
      <c r="H247" s="7" t="n">
        <v>44271</v>
      </c>
      <c r="I247" s="8" t="e">
        <f aca="false">DIAS.LAB(B247,H247)</f>
        <v>#NAME?</v>
      </c>
    </row>
    <row r="248" customFormat="false" ht="30" hidden="false" customHeight="false" outlineLevel="0" collapsed="false">
      <c r="A248" s="4" t="s">
        <v>1080</v>
      </c>
      <c r="B248" s="5" t="s">
        <v>1081</v>
      </c>
      <c r="C248" s="5" t="s">
        <v>11</v>
      </c>
      <c r="D248" s="5" t="s">
        <v>1082</v>
      </c>
      <c r="E248" s="5" t="s">
        <v>1083</v>
      </c>
      <c r="F248" s="9" t="s">
        <v>133</v>
      </c>
      <c r="G248" s="11" t="s">
        <v>1084</v>
      </c>
      <c r="H248" s="7" t="n">
        <v>44090</v>
      </c>
      <c r="I248" s="8" t="n">
        <v>2</v>
      </c>
    </row>
    <row r="249" customFormat="false" ht="30" hidden="false" customHeight="false" outlineLevel="0" collapsed="false">
      <c r="A249" s="4" t="s">
        <v>1085</v>
      </c>
      <c r="B249" s="4" t="s">
        <v>1086</v>
      </c>
      <c r="C249" s="5" t="s">
        <v>376</v>
      </c>
      <c r="D249" s="5" t="s">
        <v>1087</v>
      </c>
      <c r="E249" s="5" t="s">
        <v>1088</v>
      </c>
      <c r="F249" s="9" t="s">
        <v>390</v>
      </c>
      <c r="G249" s="5"/>
      <c r="H249" s="7" t="n">
        <v>44109</v>
      </c>
      <c r="I249" s="8" t="n">
        <v>15</v>
      </c>
    </row>
    <row r="250" customFormat="false" ht="45" hidden="false" customHeight="false" outlineLevel="0" collapsed="false">
      <c r="A250" s="4" t="s">
        <v>1089</v>
      </c>
      <c r="B250" s="4" t="s">
        <v>1090</v>
      </c>
      <c r="C250" s="5" t="s">
        <v>719</v>
      </c>
      <c r="D250" s="5" t="s">
        <v>1091</v>
      </c>
      <c r="E250" s="5" t="s">
        <v>1092</v>
      </c>
      <c r="F250" s="12" t="s">
        <v>139</v>
      </c>
      <c r="G250" s="48" t="s">
        <v>1093</v>
      </c>
      <c r="H250" s="7" t="n">
        <v>44100</v>
      </c>
      <c r="I250" s="8" t="e">
        <f aca="false">DIAS.LAB(B250,H250)</f>
        <v>#NAME?</v>
      </c>
    </row>
    <row r="251" customFormat="false" ht="30" hidden="false" customHeight="false" outlineLevel="0" collapsed="false">
      <c r="A251" s="4" t="s">
        <v>1094</v>
      </c>
      <c r="B251" s="4" t="s">
        <v>1095</v>
      </c>
      <c r="C251" s="5" t="s">
        <v>376</v>
      </c>
      <c r="D251" s="5" t="s">
        <v>1096</v>
      </c>
      <c r="E251" s="5" t="s">
        <v>1097</v>
      </c>
      <c r="F251" s="9" t="s">
        <v>14</v>
      </c>
      <c r="G251" s="10" t="n">
        <v>20202300055071</v>
      </c>
      <c r="H251" s="7" t="n">
        <v>44168</v>
      </c>
      <c r="I251" s="8" t="n">
        <v>56</v>
      </c>
    </row>
    <row r="252" customFormat="false" ht="30" hidden="false" customHeight="false" outlineLevel="0" collapsed="false">
      <c r="A252" s="4" t="s">
        <v>1098</v>
      </c>
      <c r="B252" s="4" t="s">
        <v>1099</v>
      </c>
      <c r="C252" s="5" t="s">
        <v>376</v>
      </c>
      <c r="D252" s="5" t="s">
        <v>1100</v>
      </c>
      <c r="E252" s="5" t="s">
        <v>1101</v>
      </c>
      <c r="F252" s="9" t="s">
        <v>1102</v>
      </c>
      <c r="G252" s="10" t="n">
        <v>20208400265171</v>
      </c>
      <c r="H252" s="7" t="n">
        <v>44183</v>
      </c>
      <c r="I252" s="8" t="n">
        <v>67</v>
      </c>
    </row>
    <row r="253" customFormat="false" ht="240" hidden="false" customHeight="false" outlineLevel="0" collapsed="false">
      <c r="A253" s="4" t="s">
        <v>1103</v>
      </c>
      <c r="B253" s="5" t="s">
        <v>1104</v>
      </c>
      <c r="C253" s="5" t="s">
        <v>11</v>
      </c>
      <c r="D253" s="5" t="s">
        <v>1105</v>
      </c>
      <c r="E253" s="5" t="s">
        <v>1106</v>
      </c>
      <c r="F253" s="9" t="s">
        <v>133</v>
      </c>
      <c r="G253" s="12" t="s">
        <v>231</v>
      </c>
      <c r="H253" s="7" t="n">
        <v>44092</v>
      </c>
      <c r="I253" s="8" t="n">
        <v>3</v>
      </c>
    </row>
    <row r="254" customFormat="false" ht="409.5" hidden="false" customHeight="false" outlineLevel="0" collapsed="false">
      <c r="A254" s="4" t="s">
        <v>1107</v>
      </c>
      <c r="B254" s="5" t="s">
        <v>1108</v>
      </c>
      <c r="C254" s="5" t="s">
        <v>376</v>
      </c>
      <c r="D254" s="5" t="s">
        <v>1109</v>
      </c>
      <c r="E254" s="5" t="s">
        <v>1110</v>
      </c>
      <c r="F254" s="9" t="s">
        <v>122</v>
      </c>
      <c r="G254" s="5"/>
      <c r="H254" s="4"/>
      <c r="I254" s="8"/>
    </row>
    <row r="255" customFormat="false" ht="30" hidden="false" customHeight="false" outlineLevel="0" collapsed="false">
      <c r="A255" s="4" t="s">
        <v>1111</v>
      </c>
      <c r="B255" s="5" t="s">
        <v>1112</v>
      </c>
      <c r="C255" s="5" t="s">
        <v>376</v>
      </c>
      <c r="D255" s="5" t="s">
        <v>1113</v>
      </c>
      <c r="E255" s="5" t="s">
        <v>1114</v>
      </c>
      <c r="F255" s="9" t="s">
        <v>133</v>
      </c>
      <c r="G255" s="12" t="s">
        <v>231</v>
      </c>
      <c r="H255" s="7" t="n">
        <v>44092</v>
      </c>
      <c r="I255" s="8" t="n">
        <v>3</v>
      </c>
    </row>
    <row r="256" customFormat="false" ht="30" hidden="false" customHeight="false" outlineLevel="0" collapsed="false">
      <c r="A256" s="4" t="s">
        <v>1115</v>
      </c>
      <c r="B256" s="4" t="s">
        <v>1116</v>
      </c>
      <c r="C256" s="5" t="s">
        <v>11</v>
      </c>
      <c r="D256" s="5" t="s">
        <v>1117</v>
      </c>
      <c r="E256" s="5" t="s">
        <v>1118</v>
      </c>
      <c r="F256" s="9" t="s">
        <v>409</v>
      </c>
      <c r="G256" s="10" t="n">
        <v>20208400206051</v>
      </c>
      <c r="H256" s="7" t="n">
        <v>44139</v>
      </c>
      <c r="I256" s="8" t="n">
        <v>35</v>
      </c>
    </row>
    <row r="257" customFormat="false" ht="45" hidden="false" customHeight="false" outlineLevel="0" collapsed="false">
      <c r="A257" s="4" t="s">
        <v>1119</v>
      </c>
      <c r="B257" s="4" t="s">
        <v>1120</v>
      </c>
      <c r="C257" s="5" t="s">
        <v>11</v>
      </c>
      <c r="D257" s="5" t="s">
        <v>1121</v>
      </c>
      <c r="E257" s="5" t="s">
        <v>1122</v>
      </c>
      <c r="F257" s="9" t="s">
        <v>164</v>
      </c>
      <c r="G257" s="5"/>
      <c r="H257" s="12" t="s">
        <v>1123</v>
      </c>
      <c r="I257" s="8"/>
    </row>
    <row r="258" customFormat="false" ht="30" hidden="false" customHeight="false" outlineLevel="0" collapsed="false">
      <c r="A258" s="4" t="s">
        <v>1124</v>
      </c>
      <c r="B258" s="5" t="s">
        <v>1125</v>
      </c>
      <c r="C258" s="5" t="s">
        <v>376</v>
      </c>
      <c r="D258" s="5" t="s">
        <v>1126</v>
      </c>
      <c r="E258" s="5" t="s">
        <v>1127</v>
      </c>
      <c r="F258" s="9" t="s">
        <v>133</v>
      </c>
      <c r="G258" s="49" t="s">
        <v>231</v>
      </c>
      <c r="H258" s="7" t="n">
        <v>44092</v>
      </c>
      <c r="I258" s="8" t="n">
        <v>2</v>
      </c>
    </row>
    <row r="259" customFormat="false" ht="60" hidden="false" customHeight="false" outlineLevel="0" collapsed="false">
      <c r="A259" s="4" t="s">
        <v>1128</v>
      </c>
      <c r="B259" s="5" t="s">
        <v>1129</v>
      </c>
      <c r="C259" s="5" t="s">
        <v>376</v>
      </c>
      <c r="D259" s="5" t="s">
        <v>1113</v>
      </c>
      <c r="E259" s="5" t="s">
        <v>1130</v>
      </c>
      <c r="F259" s="9" t="s">
        <v>133</v>
      </c>
      <c r="G259" s="5"/>
      <c r="H259" s="7" t="n">
        <v>44092</v>
      </c>
      <c r="I259" s="8" t="n">
        <v>2</v>
      </c>
    </row>
    <row r="260" customFormat="false" ht="165" hidden="false" customHeight="false" outlineLevel="0" collapsed="false">
      <c r="A260" s="4" t="s">
        <v>1131</v>
      </c>
      <c r="B260" s="4" t="s">
        <v>1132</v>
      </c>
      <c r="C260" s="5" t="s">
        <v>620</v>
      </c>
      <c r="D260" s="5" t="s">
        <v>1133</v>
      </c>
      <c r="E260" s="5" t="s">
        <v>1134</v>
      </c>
      <c r="F260" s="9" t="s">
        <v>176</v>
      </c>
      <c r="G260" s="19" t="s">
        <v>1135</v>
      </c>
      <c r="H260" s="31" t="n">
        <v>44188</v>
      </c>
      <c r="I260" s="8" t="n">
        <v>69</v>
      </c>
    </row>
    <row r="261" customFormat="false" ht="60" hidden="false" customHeight="false" outlineLevel="0" collapsed="false">
      <c r="A261" s="4" t="s">
        <v>1136</v>
      </c>
      <c r="B261" s="4" t="s">
        <v>1137</v>
      </c>
      <c r="C261" s="5" t="s">
        <v>11</v>
      </c>
      <c r="D261" s="5" t="s">
        <v>1138</v>
      </c>
      <c r="E261" s="5" t="s">
        <v>1139</v>
      </c>
      <c r="F261" s="9" t="s">
        <v>139</v>
      </c>
      <c r="G261" s="11" t="s">
        <v>1140</v>
      </c>
      <c r="H261" s="7" t="n">
        <v>44109</v>
      </c>
      <c r="I261" s="8" t="n">
        <v>13</v>
      </c>
    </row>
    <row r="262" customFormat="false" ht="90" hidden="false" customHeight="false" outlineLevel="0" collapsed="false">
      <c r="A262" s="4" t="s">
        <v>1141</v>
      </c>
      <c r="B262" s="4" t="s">
        <v>1142</v>
      </c>
      <c r="C262" s="5" t="s">
        <v>11</v>
      </c>
      <c r="D262" s="5" t="s">
        <v>1138</v>
      </c>
      <c r="E262" s="5" t="s">
        <v>1143</v>
      </c>
      <c r="F262" s="9" t="s">
        <v>139</v>
      </c>
      <c r="G262" s="11" t="s">
        <v>1144</v>
      </c>
      <c r="H262" s="7" t="n">
        <v>44134</v>
      </c>
      <c r="I262" s="8" t="n">
        <v>31</v>
      </c>
    </row>
    <row r="263" customFormat="false" ht="30" hidden="false" customHeight="false" outlineLevel="0" collapsed="false">
      <c r="A263" s="4" t="s">
        <v>1145</v>
      </c>
      <c r="B263" s="4" t="s">
        <v>1146</v>
      </c>
      <c r="C263" s="5" t="s">
        <v>376</v>
      </c>
      <c r="D263" s="5" t="s">
        <v>1147</v>
      </c>
      <c r="E263" s="5" t="s">
        <v>1148</v>
      </c>
      <c r="F263" s="9" t="s">
        <v>432</v>
      </c>
      <c r="G263" s="10" t="n">
        <v>20208400209061</v>
      </c>
      <c r="H263" s="7" t="n">
        <v>44141</v>
      </c>
      <c r="I263" s="8" t="n">
        <v>35</v>
      </c>
    </row>
    <row r="264" customFormat="false" ht="30" hidden="false" customHeight="false" outlineLevel="0" collapsed="false">
      <c r="A264" s="4" t="s">
        <v>1149</v>
      </c>
      <c r="B264" s="5" t="s">
        <v>1150</v>
      </c>
      <c r="C264" s="5" t="s">
        <v>11</v>
      </c>
      <c r="D264" s="5" t="s">
        <v>1151</v>
      </c>
      <c r="E264" s="5" t="s">
        <v>1152</v>
      </c>
      <c r="F264" s="9" t="s">
        <v>122</v>
      </c>
      <c r="G264" s="5"/>
      <c r="H264" s="4"/>
      <c r="I264" s="8"/>
    </row>
    <row r="265" customFormat="false" ht="75" hidden="false" customHeight="false" outlineLevel="0" collapsed="false">
      <c r="A265" s="4" t="s">
        <v>1153</v>
      </c>
      <c r="B265" s="4" t="s">
        <v>1154</v>
      </c>
      <c r="C265" s="5" t="s">
        <v>376</v>
      </c>
      <c r="D265" s="5" t="s">
        <v>1011</v>
      </c>
      <c r="E265" s="5" t="s">
        <v>1155</v>
      </c>
      <c r="F265" s="29" t="s">
        <v>164</v>
      </c>
      <c r="G265" s="5"/>
      <c r="H265" s="4"/>
      <c r="I265" s="8"/>
    </row>
    <row r="266" customFormat="false" ht="75" hidden="false" customHeight="false" outlineLevel="0" collapsed="false">
      <c r="A266" s="4" t="s">
        <v>1156</v>
      </c>
      <c r="B266" s="4" t="s">
        <v>1157</v>
      </c>
      <c r="C266" s="5" t="s">
        <v>376</v>
      </c>
      <c r="D266" s="5" t="s">
        <v>1158</v>
      </c>
      <c r="E266" s="5" t="s">
        <v>1159</v>
      </c>
      <c r="F266" s="9" t="s">
        <v>213</v>
      </c>
      <c r="G266" s="11" t="s">
        <v>1160</v>
      </c>
      <c r="H266" s="7" t="n">
        <v>44120</v>
      </c>
      <c r="I266" s="8" t="n">
        <v>20</v>
      </c>
    </row>
    <row r="267" customFormat="false" ht="409.5" hidden="false" customHeight="false" outlineLevel="0" collapsed="false">
      <c r="A267" s="4" t="s">
        <v>1161</v>
      </c>
      <c r="B267" s="4" t="s">
        <v>1162</v>
      </c>
      <c r="C267" s="5" t="s">
        <v>11</v>
      </c>
      <c r="D267" s="5" t="s">
        <v>1163</v>
      </c>
      <c r="E267" s="5" t="s">
        <v>1164</v>
      </c>
      <c r="F267" s="9" t="s">
        <v>1023</v>
      </c>
      <c r="G267" s="12" t="s">
        <v>231</v>
      </c>
      <c r="H267" s="7" t="n">
        <v>44098</v>
      </c>
      <c r="I267" s="8" t="n">
        <v>3</v>
      </c>
    </row>
    <row r="268" customFormat="false" ht="30" hidden="false" customHeight="false" outlineLevel="0" collapsed="false">
      <c r="A268" s="4" t="s">
        <v>1165</v>
      </c>
      <c r="B268" s="5" t="s">
        <v>1166</v>
      </c>
      <c r="C268" s="5" t="s">
        <v>376</v>
      </c>
      <c r="D268" s="5" t="s">
        <v>1167</v>
      </c>
      <c r="E268" s="5" t="s">
        <v>1168</v>
      </c>
      <c r="F268" s="9" t="s">
        <v>133</v>
      </c>
      <c r="G268" s="12" t="s">
        <v>231</v>
      </c>
      <c r="H268" s="7" t="n">
        <v>44097</v>
      </c>
      <c r="I268" s="8" t="n">
        <v>2</v>
      </c>
    </row>
    <row r="269" customFormat="false" ht="45" hidden="false" customHeight="false" outlineLevel="0" collapsed="false">
      <c r="A269" s="4" t="s">
        <v>1169</v>
      </c>
      <c r="B269" s="4" t="s">
        <v>1170</v>
      </c>
      <c r="C269" s="5" t="s">
        <v>11</v>
      </c>
      <c r="D269" s="5" t="s">
        <v>1171</v>
      </c>
      <c r="E269" s="5" t="s">
        <v>1172</v>
      </c>
      <c r="F269" s="9" t="s">
        <v>164</v>
      </c>
      <c r="G269" s="5"/>
      <c r="H269" s="4"/>
      <c r="I269" s="8"/>
    </row>
    <row r="270" customFormat="false" ht="90" hidden="false" customHeight="false" outlineLevel="0" collapsed="false">
      <c r="A270" s="4" t="s">
        <v>1173</v>
      </c>
      <c r="B270" s="4" t="s">
        <v>1174</v>
      </c>
      <c r="C270" s="5" t="s">
        <v>11</v>
      </c>
      <c r="D270" s="5" t="s">
        <v>951</v>
      </c>
      <c r="E270" s="5" t="s">
        <v>1175</v>
      </c>
      <c r="F270" s="9" t="s">
        <v>139</v>
      </c>
      <c r="G270" s="11" t="s">
        <v>1176</v>
      </c>
      <c r="H270" s="7" t="n">
        <v>44117</v>
      </c>
      <c r="I270" s="8" t="n">
        <v>14</v>
      </c>
    </row>
    <row r="271" customFormat="false" ht="270" hidden="false" customHeight="false" outlineLevel="0" collapsed="false">
      <c r="A271" s="4" t="s">
        <v>1177</v>
      </c>
      <c r="B271" s="4" t="s">
        <v>1178</v>
      </c>
      <c r="C271" s="5" t="s">
        <v>11</v>
      </c>
      <c r="D271" s="5" t="s">
        <v>1179</v>
      </c>
      <c r="E271" s="5" t="s">
        <v>1180</v>
      </c>
      <c r="F271" s="9" t="s">
        <v>14</v>
      </c>
      <c r="G271" s="10" t="n">
        <v>20202300053881</v>
      </c>
      <c r="H271" s="7" t="n">
        <v>44165</v>
      </c>
      <c r="I271" s="8" t="n">
        <v>47</v>
      </c>
    </row>
    <row r="272" customFormat="false" ht="45" hidden="false" customHeight="false" outlineLevel="0" collapsed="false">
      <c r="A272" s="4" t="s">
        <v>1181</v>
      </c>
      <c r="B272" s="4" t="s">
        <v>1182</v>
      </c>
      <c r="C272" s="5" t="s">
        <v>376</v>
      </c>
      <c r="D272" s="5" t="s">
        <v>1183</v>
      </c>
      <c r="E272" s="5" t="s">
        <v>1184</v>
      </c>
      <c r="F272" s="9" t="s">
        <v>556</v>
      </c>
      <c r="G272" s="10" t="n">
        <v>20208400275861</v>
      </c>
      <c r="H272" s="7" t="n">
        <v>44193</v>
      </c>
      <c r="I272" s="8" t="n">
        <v>66</v>
      </c>
    </row>
    <row r="273" customFormat="false" ht="30" hidden="false" customHeight="false" outlineLevel="0" collapsed="false">
      <c r="A273" s="4" t="s">
        <v>1185</v>
      </c>
      <c r="B273" s="4" t="s">
        <v>1186</v>
      </c>
      <c r="C273" s="5" t="s">
        <v>11</v>
      </c>
      <c r="D273" s="5" t="s">
        <v>1187</v>
      </c>
      <c r="E273" s="5" t="s">
        <v>1188</v>
      </c>
      <c r="F273" s="9" t="s">
        <v>1023</v>
      </c>
      <c r="G273" s="19" t="s">
        <v>1189</v>
      </c>
      <c r="H273" s="12" t="s">
        <v>1190</v>
      </c>
      <c r="I273" s="8" t="n">
        <v>4</v>
      </c>
    </row>
    <row r="274" customFormat="false" ht="45" hidden="false" customHeight="false" outlineLevel="0" collapsed="false">
      <c r="A274" s="4" t="s">
        <v>1191</v>
      </c>
      <c r="B274" s="4" t="s">
        <v>1192</v>
      </c>
      <c r="C274" s="5" t="s">
        <v>11</v>
      </c>
      <c r="D274" s="5" t="s">
        <v>1193</v>
      </c>
      <c r="E274" s="5" t="s">
        <v>1194</v>
      </c>
      <c r="F274" s="9" t="s">
        <v>683</v>
      </c>
      <c r="G274" s="27" t="n">
        <v>20208400183331</v>
      </c>
      <c r="H274" s="7" t="n">
        <v>44122</v>
      </c>
      <c r="I274" s="8" t="n">
        <v>18</v>
      </c>
    </row>
    <row r="275" customFormat="false" ht="30" hidden="false" customHeight="false" outlineLevel="0" collapsed="false">
      <c r="A275" s="4" t="s">
        <v>1195</v>
      </c>
      <c r="B275" s="4" t="s">
        <v>1196</v>
      </c>
      <c r="C275" s="5" t="s">
        <v>11</v>
      </c>
      <c r="D275" s="5" t="s">
        <v>1193</v>
      </c>
      <c r="E275" s="5" t="s">
        <v>1197</v>
      </c>
      <c r="F275" s="9" t="s">
        <v>1198</v>
      </c>
      <c r="G275" s="5"/>
      <c r="H275" s="4"/>
      <c r="I275" s="8"/>
    </row>
    <row r="276" customFormat="false" ht="315" hidden="false" customHeight="false" outlineLevel="0" collapsed="false">
      <c r="A276" s="4" t="s">
        <v>1199</v>
      </c>
      <c r="B276" s="4" t="s">
        <v>1200</v>
      </c>
      <c r="C276" s="5" t="s">
        <v>376</v>
      </c>
      <c r="D276" s="5" t="s">
        <v>1201</v>
      </c>
      <c r="E276" s="5" t="s">
        <v>1202</v>
      </c>
      <c r="F276" s="9" t="s">
        <v>213</v>
      </c>
      <c r="G276" s="19" t="s">
        <v>1203</v>
      </c>
      <c r="H276" s="7" t="n">
        <v>44120</v>
      </c>
      <c r="I276" s="8" t="n">
        <v>17</v>
      </c>
    </row>
    <row r="277" customFormat="false" ht="165" hidden="false" customHeight="false" outlineLevel="0" collapsed="false">
      <c r="A277" s="4" t="s">
        <v>1204</v>
      </c>
      <c r="B277" s="4" t="s">
        <v>1205</v>
      </c>
      <c r="C277" s="5" t="s">
        <v>11</v>
      </c>
      <c r="D277" s="5" t="s">
        <v>1206</v>
      </c>
      <c r="E277" s="5" t="s">
        <v>1207</v>
      </c>
      <c r="F277" s="9" t="s">
        <v>139</v>
      </c>
      <c r="G277" s="5"/>
      <c r="H277" s="4"/>
      <c r="I277" s="8"/>
    </row>
    <row r="278" customFormat="false" ht="15" hidden="false" customHeight="false" outlineLevel="0" collapsed="false">
      <c r="A278" s="4" t="s">
        <v>1208</v>
      </c>
      <c r="B278" s="4" t="s">
        <v>1209</v>
      </c>
      <c r="C278" s="5" t="s">
        <v>376</v>
      </c>
      <c r="D278" s="5" t="s">
        <v>1210</v>
      </c>
      <c r="E278" s="5" t="s">
        <v>1211</v>
      </c>
      <c r="F278" s="9" t="s">
        <v>139</v>
      </c>
      <c r="G278" s="10" t="n">
        <v>20208400203951</v>
      </c>
      <c r="H278" s="7" t="n">
        <v>44138</v>
      </c>
      <c r="I278" s="8" t="n">
        <v>28</v>
      </c>
    </row>
    <row r="279" customFormat="false" ht="45" hidden="false" customHeight="false" outlineLevel="0" collapsed="false">
      <c r="A279" s="4" t="s">
        <v>1212</v>
      </c>
      <c r="B279" s="5" t="s">
        <v>1213</v>
      </c>
      <c r="C279" s="5" t="s">
        <v>376</v>
      </c>
      <c r="D279" s="5" t="s">
        <v>1167</v>
      </c>
      <c r="E279" s="5" t="s">
        <v>1214</v>
      </c>
      <c r="F279" s="9" t="s">
        <v>133</v>
      </c>
      <c r="G279" s="12" t="s">
        <v>231</v>
      </c>
      <c r="H279" s="7" t="n">
        <v>44098</v>
      </c>
      <c r="I279" s="8" t="n">
        <v>1</v>
      </c>
    </row>
    <row r="280" customFormat="false" ht="30" hidden="false" customHeight="false" outlineLevel="0" collapsed="false">
      <c r="A280" s="4" t="s">
        <v>1215</v>
      </c>
      <c r="B280" s="4" t="s">
        <v>1216</v>
      </c>
      <c r="C280" s="5" t="s">
        <v>11</v>
      </c>
      <c r="D280" s="5" t="s">
        <v>1217</v>
      </c>
      <c r="E280" s="5" t="s">
        <v>1218</v>
      </c>
      <c r="F280" s="9" t="s">
        <v>14</v>
      </c>
      <c r="G280" s="10" t="n">
        <v>20202300054321</v>
      </c>
      <c r="H280" s="7" t="n">
        <v>44166</v>
      </c>
      <c r="I280" s="8" t="n">
        <v>46</v>
      </c>
    </row>
    <row r="281" customFormat="false" ht="30" hidden="false" customHeight="false" outlineLevel="0" collapsed="false">
      <c r="A281" s="4" t="s">
        <v>1219</v>
      </c>
      <c r="B281" s="4" t="s">
        <v>1220</v>
      </c>
      <c r="C281" s="5" t="s">
        <v>376</v>
      </c>
      <c r="D281" s="5" t="s">
        <v>1221</v>
      </c>
      <c r="E281" s="5" t="s">
        <v>1222</v>
      </c>
      <c r="F281" s="9" t="s">
        <v>139</v>
      </c>
      <c r="G281" s="11" t="s">
        <v>1223</v>
      </c>
      <c r="H281" s="7" t="n">
        <v>44103</v>
      </c>
      <c r="I281" s="8" t="n">
        <v>3</v>
      </c>
    </row>
    <row r="282" customFormat="false" ht="30" hidden="false" customHeight="false" outlineLevel="0" collapsed="false">
      <c r="A282" s="4" t="s">
        <v>1224</v>
      </c>
      <c r="B282" s="4" t="s">
        <v>1225</v>
      </c>
      <c r="C282" s="5" t="s">
        <v>11</v>
      </c>
      <c r="D282" s="5" t="s">
        <v>1226</v>
      </c>
      <c r="E282" s="5" t="s">
        <v>1227</v>
      </c>
      <c r="F282" s="9" t="s">
        <v>14</v>
      </c>
      <c r="G282" s="10" t="n">
        <v>20202300050721</v>
      </c>
      <c r="H282" s="7" t="n">
        <v>44149</v>
      </c>
      <c r="I282" s="8" t="n">
        <v>35</v>
      </c>
    </row>
    <row r="283" customFormat="false" ht="409.5" hidden="false" customHeight="false" outlineLevel="0" collapsed="false">
      <c r="A283" s="4" t="s">
        <v>1228</v>
      </c>
      <c r="B283" s="4" t="s">
        <v>1229</v>
      </c>
      <c r="C283" s="5" t="s">
        <v>11</v>
      </c>
      <c r="D283" s="5" t="s">
        <v>1230</v>
      </c>
      <c r="E283" s="5" t="s">
        <v>1231</v>
      </c>
      <c r="F283" s="9" t="s">
        <v>14</v>
      </c>
      <c r="G283" s="10" t="n">
        <v>20202300053901</v>
      </c>
      <c r="H283" s="7" t="n">
        <v>44165</v>
      </c>
      <c r="I283" s="8" t="n">
        <v>43</v>
      </c>
    </row>
    <row r="284" customFormat="false" ht="240" hidden="false" customHeight="false" outlineLevel="0" collapsed="false">
      <c r="A284" s="4" t="s">
        <v>1232</v>
      </c>
      <c r="B284" s="4" t="s">
        <v>1233</v>
      </c>
      <c r="C284" s="5" t="s">
        <v>11</v>
      </c>
      <c r="D284" s="5" t="s">
        <v>1234</v>
      </c>
      <c r="E284" s="5" t="s">
        <v>1235</v>
      </c>
      <c r="F284" s="9" t="s">
        <v>14</v>
      </c>
      <c r="G284" s="11" t="s">
        <v>1236</v>
      </c>
      <c r="H284" s="7" t="n">
        <v>44112</v>
      </c>
      <c r="I284" s="8" t="n">
        <v>9</v>
      </c>
    </row>
    <row r="285" customFormat="false" ht="45" hidden="false" customHeight="false" outlineLevel="0" collapsed="false">
      <c r="A285" s="4" t="s">
        <v>1237</v>
      </c>
      <c r="B285" s="4" t="s">
        <v>1238</v>
      </c>
      <c r="C285" s="5" t="s">
        <v>11</v>
      </c>
      <c r="D285" s="5" t="s">
        <v>1239</v>
      </c>
      <c r="E285" s="5" t="s">
        <v>1240</v>
      </c>
      <c r="F285" s="9" t="s">
        <v>139</v>
      </c>
      <c r="G285" s="10" t="n">
        <v>20207000228091</v>
      </c>
      <c r="H285" s="7" t="n">
        <v>44160</v>
      </c>
      <c r="I285" s="8" t="n">
        <v>39</v>
      </c>
    </row>
    <row r="286" customFormat="false" ht="30" hidden="false" customHeight="false" outlineLevel="0" collapsed="false">
      <c r="A286" s="4" t="s">
        <v>1241</v>
      </c>
      <c r="B286" s="4" t="s">
        <v>1242</v>
      </c>
      <c r="C286" s="5" t="s">
        <v>11</v>
      </c>
      <c r="D286" s="5" t="s">
        <v>1243</v>
      </c>
      <c r="E286" s="5" t="s">
        <v>1244</v>
      </c>
      <c r="F286" s="9" t="s">
        <v>139</v>
      </c>
      <c r="G286" s="11" t="s">
        <v>1245</v>
      </c>
      <c r="H286" s="7" t="n">
        <v>44111</v>
      </c>
      <c r="I286" s="8" t="n">
        <v>7</v>
      </c>
    </row>
    <row r="287" customFormat="false" ht="75" hidden="false" customHeight="false" outlineLevel="0" collapsed="false">
      <c r="A287" s="4" t="s">
        <v>1246</v>
      </c>
      <c r="B287" s="4" t="s">
        <v>1247</v>
      </c>
      <c r="C287" s="5" t="s">
        <v>376</v>
      </c>
      <c r="D287" s="5" t="s">
        <v>1248</v>
      </c>
      <c r="E287" s="5" t="s">
        <v>1249</v>
      </c>
      <c r="F287" s="9" t="s">
        <v>390</v>
      </c>
      <c r="G287" s="5" t="s">
        <v>231</v>
      </c>
      <c r="H287" s="7" t="n">
        <v>44131</v>
      </c>
      <c r="I287" s="8" t="n">
        <v>20</v>
      </c>
    </row>
    <row r="288" customFormat="false" ht="60" hidden="false" customHeight="false" outlineLevel="0" collapsed="false">
      <c r="A288" s="4" t="s">
        <v>1250</v>
      </c>
      <c r="B288" s="5" t="s">
        <v>1251</v>
      </c>
      <c r="C288" s="5" t="s">
        <v>376</v>
      </c>
      <c r="D288" s="5" t="s">
        <v>1252</v>
      </c>
      <c r="E288" s="5" t="s">
        <v>1253</v>
      </c>
      <c r="F288" s="9" t="s">
        <v>122</v>
      </c>
      <c r="G288" s="5"/>
      <c r="H288" s="4"/>
      <c r="I288" s="8"/>
    </row>
    <row r="289" customFormat="false" ht="45" hidden="false" customHeight="false" outlineLevel="0" collapsed="false">
      <c r="A289" s="4" t="s">
        <v>1254</v>
      </c>
      <c r="B289" s="4" t="s">
        <v>1255</v>
      </c>
      <c r="C289" s="5" t="s">
        <v>153</v>
      </c>
      <c r="D289" s="5" t="s">
        <v>943</v>
      </c>
      <c r="E289" s="5" t="s">
        <v>1256</v>
      </c>
      <c r="F289" s="9" t="s">
        <v>432</v>
      </c>
      <c r="G289" s="5"/>
      <c r="H289" s="7" t="n">
        <v>44144</v>
      </c>
      <c r="I289" s="8" t="n">
        <v>29</v>
      </c>
    </row>
    <row r="290" customFormat="false" ht="30" hidden="false" customHeight="false" outlineLevel="0" collapsed="false">
      <c r="A290" s="4" t="s">
        <v>1257</v>
      </c>
      <c r="B290" s="4" t="s">
        <v>1258</v>
      </c>
      <c r="C290" s="5" t="s">
        <v>11</v>
      </c>
      <c r="D290" s="5" t="s">
        <v>1259</v>
      </c>
      <c r="E290" s="5" t="s">
        <v>1260</v>
      </c>
      <c r="F290" s="9" t="s">
        <v>1261</v>
      </c>
      <c r="G290" s="5"/>
      <c r="H290" s="4"/>
      <c r="I290" s="8"/>
    </row>
    <row r="291" customFormat="false" ht="30" hidden="false" customHeight="false" outlineLevel="0" collapsed="false">
      <c r="A291" s="4" t="s">
        <v>1262</v>
      </c>
      <c r="B291" s="4" t="s">
        <v>1263</v>
      </c>
      <c r="C291" s="5" t="s">
        <v>11</v>
      </c>
      <c r="D291" s="5" t="s">
        <v>1264</v>
      </c>
      <c r="E291" s="5" t="s">
        <v>1265</v>
      </c>
      <c r="F291" s="9" t="s">
        <v>294</v>
      </c>
      <c r="G291" s="10" t="n">
        <v>20208400191181</v>
      </c>
      <c r="H291" s="7" t="n">
        <v>44124</v>
      </c>
      <c r="I291" s="8" t="n">
        <v>15</v>
      </c>
    </row>
    <row r="292" customFormat="false" ht="60" hidden="false" customHeight="false" outlineLevel="0" collapsed="false">
      <c r="A292" s="4" t="s">
        <v>1266</v>
      </c>
      <c r="B292" s="4" t="s">
        <v>1267</v>
      </c>
      <c r="C292" s="5" t="s">
        <v>11</v>
      </c>
      <c r="D292" s="5" t="s">
        <v>1268</v>
      </c>
      <c r="E292" s="5" t="s">
        <v>1269</v>
      </c>
      <c r="F292" s="9" t="s">
        <v>579</v>
      </c>
      <c r="G292" s="5"/>
      <c r="H292" s="7" t="n">
        <v>44124</v>
      </c>
      <c r="I292" s="8" t="n">
        <v>14</v>
      </c>
    </row>
    <row r="293" customFormat="false" ht="30" hidden="false" customHeight="false" outlineLevel="0" collapsed="false">
      <c r="A293" s="4" t="s">
        <v>1270</v>
      </c>
      <c r="B293" s="4" t="s">
        <v>1271</v>
      </c>
      <c r="C293" s="5" t="s">
        <v>11</v>
      </c>
      <c r="D293" s="5" t="s">
        <v>1272</v>
      </c>
      <c r="E293" s="5" t="s">
        <v>1273</v>
      </c>
      <c r="F293" s="9" t="s">
        <v>14</v>
      </c>
      <c r="G293" s="5" t="s">
        <v>1274</v>
      </c>
      <c r="H293" s="4" t="s">
        <v>1275</v>
      </c>
      <c r="I293" s="8" t="n">
        <v>39</v>
      </c>
    </row>
    <row r="294" customFormat="false" ht="30" hidden="false" customHeight="false" outlineLevel="0" collapsed="false">
      <c r="A294" s="4" t="s">
        <v>1276</v>
      </c>
      <c r="B294" s="4" t="s">
        <v>1277</v>
      </c>
      <c r="C294" s="5" t="s">
        <v>11</v>
      </c>
      <c r="D294" s="5" t="s">
        <v>1272</v>
      </c>
      <c r="E294" s="5" t="s">
        <v>1278</v>
      </c>
      <c r="F294" s="9" t="s">
        <v>14</v>
      </c>
      <c r="G294" s="5" t="s">
        <v>1279</v>
      </c>
      <c r="H294" s="4" t="s">
        <v>1280</v>
      </c>
      <c r="I294" s="8" t="n">
        <v>39</v>
      </c>
    </row>
    <row r="295" customFormat="false" ht="30" hidden="false" customHeight="false" outlineLevel="0" collapsed="false">
      <c r="A295" s="4" t="s">
        <v>1281</v>
      </c>
      <c r="B295" s="4" t="s">
        <v>1282</v>
      </c>
      <c r="C295" s="5" t="s">
        <v>11</v>
      </c>
      <c r="D295" s="5" t="s">
        <v>1272</v>
      </c>
      <c r="E295" s="5" t="s">
        <v>1283</v>
      </c>
      <c r="F295" s="9" t="s">
        <v>14</v>
      </c>
      <c r="G295" s="5" t="s">
        <v>1284</v>
      </c>
      <c r="H295" s="4" t="s">
        <v>1285</v>
      </c>
      <c r="I295" s="8" t="n">
        <v>35</v>
      </c>
    </row>
    <row r="296" customFormat="false" ht="30" hidden="false" customHeight="false" outlineLevel="0" collapsed="false">
      <c r="A296" s="4" t="s">
        <v>1281</v>
      </c>
      <c r="B296" s="4" t="s">
        <v>1282</v>
      </c>
      <c r="C296" s="5" t="s">
        <v>11</v>
      </c>
      <c r="D296" s="5" t="s">
        <v>1272</v>
      </c>
      <c r="E296" s="5" t="s">
        <v>1283</v>
      </c>
      <c r="F296" s="9" t="s">
        <v>14</v>
      </c>
      <c r="G296" s="5" t="s">
        <v>1286</v>
      </c>
      <c r="H296" s="4" t="s">
        <v>1287</v>
      </c>
      <c r="I296" s="8" t="n">
        <v>15</v>
      </c>
    </row>
    <row r="297" customFormat="false" ht="30" hidden="false" customHeight="false" outlineLevel="0" collapsed="false">
      <c r="A297" s="4" t="s">
        <v>1288</v>
      </c>
      <c r="B297" s="4" t="s">
        <v>1289</v>
      </c>
      <c r="C297" s="5" t="s">
        <v>11</v>
      </c>
      <c r="D297" s="5" t="s">
        <v>1290</v>
      </c>
      <c r="E297" s="5" t="s">
        <v>1291</v>
      </c>
      <c r="F297" s="9" t="s">
        <v>14</v>
      </c>
      <c r="G297" s="5" t="s">
        <v>1292</v>
      </c>
      <c r="H297" s="4" t="s">
        <v>1293</v>
      </c>
      <c r="I297" s="8" t="n">
        <v>41</v>
      </c>
    </row>
    <row r="298" customFormat="false" ht="30" hidden="false" customHeight="false" outlineLevel="0" collapsed="false">
      <c r="A298" s="4" t="s">
        <v>1294</v>
      </c>
      <c r="B298" s="4" t="s">
        <v>1295</v>
      </c>
      <c r="C298" s="5" t="s">
        <v>11</v>
      </c>
      <c r="D298" s="5" t="s">
        <v>1296</v>
      </c>
      <c r="E298" s="5" t="s">
        <v>1297</v>
      </c>
      <c r="F298" s="9" t="s">
        <v>14</v>
      </c>
      <c r="G298" s="5" t="s">
        <v>1298</v>
      </c>
      <c r="H298" s="4" t="s">
        <v>1299</v>
      </c>
      <c r="I298" s="8" t="n">
        <v>6</v>
      </c>
    </row>
    <row r="299" customFormat="false" ht="45" hidden="false" customHeight="false" outlineLevel="0" collapsed="false">
      <c r="A299" s="4" t="s">
        <v>1300</v>
      </c>
      <c r="B299" s="4" t="s">
        <v>1301</v>
      </c>
      <c r="C299" s="5" t="s">
        <v>11</v>
      </c>
      <c r="D299" s="5" t="s">
        <v>84</v>
      </c>
      <c r="E299" s="5" t="s">
        <v>85</v>
      </c>
      <c r="F299" s="9" t="s">
        <v>14</v>
      </c>
      <c r="G299" s="5" t="s">
        <v>1302</v>
      </c>
      <c r="H299" s="4" t="s">
        <v>1303</v>
      </c>
      <c r="I299" s="8" t="n">
        <v>6</v>
      </c>
    </row>
    <row r="300" customFormat="false" ht="30" hidden="false" customHeight="false" outlineLevel="0" collapsed="false">
      <c r="A300" s="4" t="s">
        <v>1304</v>
      </c>
      <c r="B300" s="4" t="s">
        <v>1305</v>
      </c>
      <c r="C300" s="5" t="s">
        <v>11</v>
      </c>
      <c r="D300" s="5" t="s">
        <v>1306</v>
      </c>
      <c r="E300" s="5" t="s">
        <v>1307</v>
      </c>
      <c r="F300" s="9" t="s">
        <v>14</v>
      </c>
      <c r="G300" s="5" t="s">
        <v>1308</v>
      </c>
      <c r="H300" s="4" t="s">
        <v>1309</v>
      </c>
      <c r="I300" s="8" t="n">
        <v>6</v>
      </c>
    </row>
    <row r="301" customFormat="false" ht="30" hidden="false" customHeight="false" outlineLevel="0" collapsed="false">
      <c r="A301" s="4" t="s">
        <v>1310</v>
      </c>
      <c r="B301" s="4" t="s">
        <v>1311</v>
      </c>
      <c r="C301" s="5" t="s">
        <v>11</v>
      </c>
      <c r="D301" s="5" t="s">
        <v>1312</v>
      </c>
      <c r="E301" s="5" t="s">
        <v>1313</v>
      </c>
      <c r="F301" s="9" t="s">
        <v>14</v>
      </c>
      <c r="G301" s="5" t="s">
        <v>1314</v>
      </c>
      <c r="H301" s="4" t="s">
        <v>1315</v>
      </c>
      <c r="I301" s="8" t="n">
        <v>6</v>
      </c>
    </row>
    <row r="302" customFormat="false" ht="30" hidden="false" customHeight="false" outlineLevel="0" collapsed="false">
      <c r="A302" s="4" t="s">
        <v>1316</v>
      </c>
      <c r="B302" s="4" t="s">
        <v>1317</v>
      </c>
      <c r="C302" s="5" t="s">
        <v>11</v>
      </c>
      <c r="D302" s="5" t="s">
        <v>1318</v>
      </c>
      <c r="E302" s="5" t="s">
        <v>1319</v>
      </c>
      <c r="F302" s="9" t="s">
        <v>14</v>
      </c>
      <c r="G302" s="5" t="s">
        <v>1320</v>
      </c>
      <c r="H302" s="4" t="s">
        <v>1321</v>
      </c>
      <c r="I302" s="8"/>
    </row>
    <row r="303" customFormat="false" ht="30" hidden="false" customHeight="false" outlineLevel="0" collapsed="false">
      <c r="A303" s="4" t="s">
        <v>1322</v>
      </c>
      <c r="B303" s="4" t="s">
        <v>1323</v>
      </c>
      <c r="C303" s="5" t="s">
        <v>11</v>
      </c>
      <c r="D303" s="5" t="s">
        <v>1324</v>
      </c>
      <c r="E303" s="5" t="s">
        <v>1325</v>
      </c>
      <c r="F303" s="9" t="s">
        <v>14</v>
      </c>
      <c r="G303" s="5" t="s">
        <v>1326</v>
      </c>
      <c r="H303" s="4" t="s">
        <v>1327</v>
      </c>
      <c r="I303" s="8" t="n">
        <v>39</v>
      </c>
    </row>
    <row r="304" customFormat="false" ht="30" hidden="false" customHeight="false" outlineLevel="0" collapsed="false">
      <c r="A304" s="4" t="s">
        <v>1328</v>
      </c>
      <c r="B304" s="4" t="s">
        <v>1329</v>
      </c>
      <c r="C304" s="5" t="s">
        <v>11</v>
      </c>
      <c r="D304" s="5" t="s">
        <v>1330</v>
      </c>
      <c r="E304" s="5" t="s">
        <v>1331</v>
      </c>
      <c r="F304" s="9" t="s">
        <v>14</v>
      </c>
      <c r="G304" s="5" t="s">
        <v>1332</v>
      </c>
      <c r="H304" s="4" t="s">
        <v>1333</v>
      </c>
      <c r="I304" s="8" t="n">
        <v>39</v>
      </c>
    </row>
    <row r="305" customFormat="false" ht="30" hidden="false" customHeight="false" outlineLevel="0" collapsed="false">
      <c r="A305" s="4" t="s">
        <v>1334</v>
      </c>
      <c r="B305" s="4" t="s">
        <v>1335</v>
      </c>
      <c r="C305" s="5" t="s">
        <v>11</v>
      </c>
      <c r="D305" s="5" t="s">
        <v>1336</v>
      </c>
      <c r="E305" s="5" t="s">
        <v>1337</v>
      </c>
      <c r="F305" s="9" t="s">
        <v>14</v>
      </c>
      <c r="G305" s="5" t="s">
        <v>1338</v>
      </c>
      <c r="H305" s="4" t="s">
        <v>1339</v>
      </c>
      <c r="I305" s="8" t="n">
        <v>39</v>
      </c>
    </row>
    <row r="306" customFormat="false" ht="30" hidden="false" customHeight="false" outlineLevel="0" collapsed="false">
      <c r="A306" s="4" t="s">
        <v>1340</v>
      </c>
      <c r="B306" s="4" t="s">
        <v>1341</v>
      </c>
      <c r="C306" s="5" t="s">
        <v>11</v>
      </c>
      <c r="D306" s="5" t="s">
        <v>1342</v>
      </c>
      <c r="E306" s="5" t="s">
        <v>1343</v>
      </c>
      <c r="F306" s="9" t="s">
        <v>14</v>
      </c>
      <c r="G306" s="5" t="s">
        <v>1344</v>
      </c>
      <c r="H306" s="4" t="s">
        <v>1345</v>
      </c>
      <c r="I306" s="8" t="n">
        <v>38</v>
      </c>
    </row>
    <row r="307" customFormat="false" ht="30" hidden="false" customHeight="false" outlineLevel="0" collapsed="false">
      <c r="A307" s="4" t="s">
        <v>1340</v>
      </c>
      <c r="B307" s="4" t="s">
        <v>1341</v>
      </c>
      <c r="C307" s="5" t="s">
        <v>11</v>
      </c>
      <c r="D307" s="5" t="s">
        <v>1342</v>
      </c>
      <c r="E307" s="5" t="s">
        <v>1343</v>
      </c>
      <c r="F307" s="9" t="s">
        <v>14</v>
      </c>
      <c r="G307" s="5" t="s">
        <v>1346</v>
      </c>
      <c r="H307" s="4" t="s">
        <v>1347</v>
      </c>
      <c r="I307" s="8" t="n">
        <v>36</v>
      </c>
    </row>
    <row r="308" customFormat="false" ht="30" hidden="false" customHeight="false" outlineLevel="0" collapsed="false">
      <c r="A308" s="4" t="s">
        <v>1348</v>
      </c>
      <c r="B308" s="4" t="s">
        <v>1349</v>
      </c>
      <c r="C308" s="5" t="s">
        <v>11</v>
      </c>
      <c r="D308" s="5" t="s">
        <v>1350</v>
      </c>
      <c r="E308" s="5" t="s">
        <v>1351</v>
      </c>
      <c r="F308" s="9" t="s">
        <v>14</v>
      </c>
      <c r="G308" s="5" t="s">
        <v>1352</v>
      </c>
      <c r="H308" s="4" t="s">
        <v>1353</v>
      </c>
      <c r="I308" s="8" t="n">
        <v>6</v>
      </c>
    </row>
    <row r="309" customFormat="false" ht="30" hidden="false" customHeight="false" outlineLevel="0" collapsed="false">
      <c r="A309" s="4" t="s">
        <v>1354</v>
      </c>
      <c r="B309" s="4" t="s">
        <v>1355</v>
      </c>
      <c r="C309" s="5" t="s">
        <v>11</v>
      </c>
      <c r="D309" s="5" t="s">
        <v>1356</v>
      </c>
      <c r="E309" s="5" t="s">
        <v>1357</v>
      </c>
      <c r="F309" s="9" t="s">
        <v>14</v>
      </c>
      <c r="G309" s="5" t="s">
        <v>1358</v>
      </c>
      <c r="H309" s="4" t="s">
        <v>1359</v>
      </c>
      <c r="I309" s="8" t="n">
        <v>37</v>
      </c>
    </row>
    <row r="310" customFormat="false" ht="45" hidden="false" customHeight="false" outlineLevel="0" collapsed="false">
      <c r="A310" s="4" t="s">
        <v>1360</v>
      </c>
      <c r="B310" s="4" t="s">
        <v>1361</v>
      </c>
      <c r="C310" s="5" t="s">
        <v>11</v>
      </c>
      <c r="D310" s="5" t="s">
        <v>1362</v>
      </c>
      <c r="E310" s="5" t="s">
        <v>1363</v>
      </c>
      <c r="F310" s="9" t="s">
        <v>14</v>
      </c>
      <c r="G310" s="5" t="s">
        <v>1364</v>
      </c>
      <c r="H310" s="4" t="s">
        <v>1365</v>
      </c>
      <c r="I310" s="8" t="n">
        <v>33</v>
      </c>
    </row>
    <row r="311" customFormat="false" ht="30" hidden="false" customHeight="false" outlineLevel="0" collapsed="false">
      <c r="A311" s="4" t="s">
        <v>1366</v>
      </c>
      <c r="B311" s="4" t="s">
        <v>1367</v>
      </c>
      <c r="C311" s="5" t="s">
        <v>11</v>
      </c>
      <c r="D311" s="5" t="s">
        <v>1368</v>
      </c>
      <c r="E311" s="5" t="s">
        <v>1369</v>
      </c>
      <c r="F311" s="9" t="s">
        <v>14</v>
      </c>
      <c r="G311" s="5" t="s">
        <v>1370</v>
      </c>
      <c r="H311" s="4" t="s">
        <v>1371</v>
      </c>
      <c r="I311" s="8" t="n">
        <v>1</v>
      </c>
    </row>
    <row r="312" customFormat="false" ht="30" hidden="false" customHeight="false" outlineLevel="0" collapsed="false">
      <c r="A312" s="4" t="s">
        <v>1372</v>
      </c>
      <c r="B312" s="4" t="s">
        <v>1373</v>
      </c>
      <c r="C312" s="5" t="s">
        <v>11</v>
      </c>
      <c r="D312" s="5" t="s">
        <v>1374</v>
      </c>
      <c r="E312" s="5" t="s">
        <v>1375</v>
      </c>
      <c r="F312" s="9" t="s">
        <v>14</v>
      </c>
      <c r="G312" s="5" t="s">
        <v>1376</v>
      </c>
      <c r="H312" s="4" t="s">
        <v>1377</v>
      </c>
      <c r="I312" s="8" t="n">
        <v>33</v>
      </c>
    </row>
    <row r="313" customFormat="false" ht="30" hidden="false" customHeight="false" outlineLevel="0" collapsed="false">
      <c r="A313" s="4" t="s">
        <v>1378</v>
      </c>
      <c r="B313" s="4" t="s">
        <v>1379</v>
      </c>
      <c r="C313" s="5" t="s">
        <v>11</v>
      </c>
      <c r="D313" s="5" t="s">
        <v>1380</v>
      </c>
      <c r="E313" s="5" t="s">
        <v>1381</v>
      </c>
      <c r="F313" s="9" t="s">
        <v>14</v>
      </c>
      <c r="G313" s="5" t="s">
        <v>1382</v>
      </c>
      <c r="H313" s="4" t="s">
        <v>1383</v>
      </c>
      <c r="I313" s="50" t="n">
        <v>17</v>
      </c>
    </row>
    <row r="314" customFormat="false" ht="30" hidden="false" customHeight="false" outlineLevel="0" collapsed="false">
      <c r="A314" s="4" t="s">
        <v>1384</v>
      </c>
      <c r="B314" s="4" t="s">
        <v>1385</v>
      </c>
      <c r="C314" s="5" t="s">
        <v>11</v>
      </c>
      <c r="D314" s="5" t="s">
        <v>1386</v>
      </c>
      <c r="E314" s="5" t="s">
        <v>1387</v>
      </c>
      <c r="F314" s="9" t="s">
        <v>14</v>
      </c>
      <c r="G314" s="5" t="s">
        <v>1388</v>
      </c>
      <c r="H314" s="4" t="s">
        <v>1389</v>
      </c>
      <c r="I314" s="50" t="n">
        <v>17</v>
      </c>
    </row>
    <row r="315" customFormat="false" ht="45" hidden="false" customHeight="false" outlineLevel="0" collapsed="false">
      <c r="A315" s="4" t="s">
        <v>1390</v>
      </c>
      <c r="B315" s="4" t="s">
        <v>1391</v>
      </c>
      <c r="C315" s="5" t="s">
        <v>11</v>
      </c>
      <c r="D315" s="5" t="s">
        <v>1392</v>
      </c>
      <c r="E315" s="5" t="s">
        <v>1393</v>
      </c>
      <c r="F315" s="9" t="s">
        <v>14</v>
      </c>
      <c r="G315" s="5" t="s">
        <v>1394</v>
      </c>
      <c r="H315" s="4" t="s">
        <v>1395</v>
      </c>
      <c r="I315" s="8" t="n">
        <v>12</v>
      </c>
    </row>
    <row r="316" customFormat="false" ht="30" hidden="false" customHeight="false" outlineLevel="0" collapsed="false">
      <c r="A316" s="4" t="s">
        <v>1396</v>
      </c>
      <c r="B316" s="4" t="s">
        <v>1397</v>
      </c>
      <c r="C316" s="5" t="s">
        <v>11</v>
      </c>
      <c r="D316" s="5" t="s">
        <v>1398</v>
      </c>
      <c r="E316" s="5" t="s">
        <v>1399</v>
      </c>
      <c r="F316" s="9" t="s">
        <v>14</v>
      </c>
      <c r="G316" s="5" t="s">
        <v>1400</v>
      </c>
      <c r="H316" s="4" t="s">
        <v>1401</v>
      </c>
      <c r="I316" s="8" t="n">
        <v>32</v>
      </c>
    </row>
    <row r="317" customFormat="false" ht="30" hidden="false" customHeight="false" outlineLevel="0" collapsed="false">
      <c r="A317" s="4" t="s">
        <v>1396</v>
      </c>
      <c r="B317" s="4" t="s">
        <v>1397</v>
      </c>
      <c r="C317" s="5" t="s">
        <v>11</v>
      </c>
      <c r="D317" s="5" t="s">
        <v>1398</v>
      </c>
      <c r="E317" s="5" t="s">
        <v>1399</v>
      </c>
      <c r="F317" s="9" t="s">
        <v>14</v>
      </c>
      <c r="G317" s="5" t="s">
        <v>1402</v>
      </c>
      <c r="H317" s="4" t="s">
        <v>1403</v>
      </c>
      <c r="I317" s="50" t="n">
        <v>30</v>
      </c>
    </row>
    <row r="318" customFormat="false" ht="75" hidden="false" customHeight="false" outlineLevel="0" collapsed="false">
      <c r="A318" s="4" t="s">
        <v>1404</v>
      </c>
      <c r="B318" s="4" t="s">
        <v>1405</v>
      </c>
      <c r="C318" s="5" t="s">
        <v>11</v>
      </c>
      <c r="D318" s="5" t="s">
        <v>1406</v>
      </c>
      <c r="E318" s="5" t="s">
        <v>1407</v>
      </c>
      <c r="F318" s="9" t="s">
        <v>14</v>
      </c>
      <c r="G318" s="5" t="s">
        <v>1408</v>
      </c>
      <c r="H318" s="4" t="s">
        <v>1409</v>
      </c>
      <c r="I318" s="8" t="n">
        <v>12</v>
      </c>
    </row>
    <row r="319" customFormat="false" ht="75" hidden="false" customHeight="false" outlineLevel="0" collapsed="false">
      <c r="A319" s="4" t="s">
        <v>1404</v>
      </c>
      <c r="B319" s="4" t="s">
        <v>1405</v>
      </c>
      <c r="C319" s="5" t="s">
        <v>11</v>
      </c>
      <c r="D319" s="5" t="s">
        <v>1406</v>
      </c>
      <c r="E319" s="5" t="s">
        <v>1407</v>
      </c>
      <c r="F319" s="9" t="s">
        <v>14</v>
      </c>
      <c r="G319" s="5" t="s">
        <v>1410</v>
      </c>
      <c r="H319" s="4" t="s">
        <v>1411</v>
      </c>
      <c r="I319" s="8" t="n">
        <v>31</v>
      </c>
    </row>
    <row r="320" customFormat="false" ht="30" hidden="false" customHeight="false" outlineLevel="0" collapsed="false">
      <c r="A320" s="4" t="s">
        <v>1412</v>
      </c>
      <c r="B320" s="4" t="s">
        <v>1413</v>
      </c>
      <c r="C320" s="5" t="s">
        <v>11</v>
      </c>
      <c r="D320" s="5" t="s">
        <v>1414</v>
      </c>
      <c r="E320" s="5" t="s">
        <v>1415</v>
      </c>
      <c r="F320" s="9" t="s">
        <v>14</v>
      </c>
      <c r="G320" s="5" t="s">
        <v>1416</v>
      </c>
      <c r="H320" s="4" t="s">
        <v>1417</v>
      </c>
      <c r="I320" s="8" t="n">
        <v>6</v>
      </c>
    </row>
    <row r="321" customFormat="false" ht="30" hidden="false" customHeight="false" outlineLevel="0" collapsed="false">
      <c r="A321" s="4" t="s">
        <v>1418</v>
      </c>
      <c r="B321" s="4" t="s">
        <v>1419</v>
      </c>
      <c r="C321" s="5" t="s">
        <v>11</v>
      </c>
      <c r="D321" s="5" t="s">
        <v>1420</v>
      </c>
      <c r="E321" s="5" t="s">
        <v>1421</v>
      </c>
      <c r="F321" s="9" t="s">
        <v>14</v>
      </c>
      <c r="G321" s="5" t="s">
        <v>1422</v>
      </c>
      <c r="H321" s="4" t="s">
        <v>1423</v>
      </c>
      <c r="I321" s="8" t="n">
        <v>5</v>
      </c>
    </row>
    <row r="322" customFormat="false" ht="30" hidden="false" customHeight="false" outlineLevel="0" collapsed="false">
      <c r="A322" s="4" t="s">
        <v>1424</v>
      </c>
      <c r="B322" s="4" t="s">
        <v>1425</v>
      </c>
      <c r="C322" s="5" t="s">
        <v>11</v>
      </c>
      <c r="D322" s="5" t="s">
        <v>1426</v>
      </c>
      <c r="E322" s="5" t="s">
        <v>1427</v>
      </c>
      <c r="F322" s="9" t="s">
        <v>14</v>
      </c>
      <c r="G322" s="5" t="s">
        <v>1428</v>
      </c>
      <c r="H322" s="4" t="s">
        <v>1429</v>
      </c>
      <c r="I322" s="8" t="n">
        <v>31</v>
      </c>
    </row>
    <row r="323" customFormat="false" ht="30" hidden="false" customHeight="false" outlineLevel="0" collapsed="false">
      <c r="A323" s="4" t="s">
        <v>1430</v>
      </c>
      <c r="B323" s="4" t="s">
        <v>1431</v>
      </c>
      <c r="C323" s="5" t="s">
        <v>11</v>
      </c>
      <c r="D323" s="5" t="s">
        <v>1432</v>
      </c>
      <c r="E323" s="5" t="s">
        <v>1433</v>
      </c>
      <c r="F323" s="9" t="s">
        <v>14</v>
      </c>
      <c r="G323" s="5" t="s">
        <v>1434</v>
      </c>
      <c r="H323" s="4" t="s">
        <v>1435</v>
      </c>
      <c r="I323" s="8" t="n">
        <v>31</v>
      </c>
    </row>
    <row r="324" customFormat="false" ht="30" hidden="false" customHeight="false" outlineLevel="0" collapsed="false">
      <c r="A324" s="4" t="s">
        <v>1430</v>
      </c>
      <c r="B324" s="4" t="s">
        <v>1431</v>
      </c>
      <c r="C324" s="5" t="s">
        <v>11</v>
      </c>
      <c r="D324" s="5" t="s">
        <v>1432</v>
      </c>
      <c r="E324" s="5" t="s">
        <v>1433</v>
      </c>
      <c r="F324" s="9" t="s">
        <v>14</v>
      </c>
      <c r="G324" s="5" t="s">
        <v>1436</v>
      </c>
      <c r="H324" s="4" t="s">
        <v>1437</v>
      </c>
      <c r="I324" s="8" t="n">
        <v>4</v>
      </c>
    </row>
    <row r="325" customFormat="false" ht="30" hidden="false" customHeight="false" outlineLevel="0" collapsed="false">
      <c r="A325" s="4" t="s">
        <v>1430</v>
      </c>
      <c r="B325" s="4" t="s">
        <v>1431</v>
      </c>
      <c r="C325" s="5" t="s">
        <v>11</v>
      </c>
      <c r="D325" s="5" t="s">
        <v>1432</v>
      </c>
      <c r="E325" s="5" t="s">
        <v>1433</v>
      </c>
      <c r="F325" s="9" t="s">
        <v>14</v>
      </c>
      <c r="G325" s="5" t="s">
        <v>1438</v>
      </c>
      <c r="H325" s="4" t="s">
        <v>1439</v>
      </c>
      <c r="I325" s="8" t="n">
        <v>31</v>
      </c>
    </row>
    <row r="326" customFormat="false" ht="30" hidden="false" customHeight="false" outlineLevel="0" collapsed="false">
      <c r="A326" s="4" t="s">
        <v>1440</v>
      </c>
      <c r="B326" s="4" t="s">
        <v>1441</v>
      </c>
      <c r="C326" s="5" t="s">
        <v>11</v>
      </c>
      <c r="D326" s="5" t="s">
        <v>1442</v>
      </c>
      <c r="E326" s="5" t="s">
        <v>1443</v>
      </c>
      <c r="F326" s="9" t="s">
        <v>14</v>
      </c>
      <c r="G326" s="5" t="s">
        <v>1444</v>
      </c>
      <c r="H326" s="4" t="s">
        <v>1445</v>
      </c>
      <c r="I326" s="8" t="n">
        <v>4</v>
      </c>
    </row>
    <row r="327" customFormat="false" ht="30" hidden="false" customHeight="false" outlineLevel="0" collapsed="false">
      <c r="A327" s="4" t="s">
        <v>1446</v>
      </c>
      <c r="B327" s="4" t="s">
        <v>1447</v>
      </c>
      <c r="C327" s="5" t="s">
        <v>11</v>
      </c>
      <c r="D327" s="5" t="s">
        <v>1448</v>
      </c>
      <c r="E327" s="5" t="s">
        <v>1449</v>
      </c>
      <c r="F327" s="9" t="s">
        <v>14</v>
      </c>
      <c r="G327" s="5" t="s">
        <v>1450</v>
      </c>
      <c r="H327" s="4" t="s">
        <v>1451</v>
      </c>
      <c r="I327" s="8" t="n">
        <v>4</v>
      </c>
    </row>
    <row r="328" customFormat="false" ht="45" hidden="false" customHeight="false" outlineLevel="0" collapsed="false">
      <c r="A328" s="4" t="s">
        <v>1452</v>
      </c>
      <c r="B328" s="4" t="s">
        <v>1453</v>
      </c>
      <c r="C328" s="5" t="s">
        <v>11</v>
      </c>
      <c r="D328" s="5" t="s">
        <v>1454</v>
      </c>
      <c r="E328" s="5" t="s">
        <v>1455</v>
      </c>
      <c r="F328" s="9" t="s">
        <v>14</v>
      </c>
      <c r="G328" s="5" t="s">
        <v>1456</v>
      </c>
      <c r="H328" s="4" t="s">
        <v>1457</v>
      </c>
      <c r="I328" s="8" t="n">
        <v>30</v>
      </c>
    </row>
    <row r="329" customFormat="false" ht="30" hidden="false" customHeight="false" outlineLevel="0" collapsed="false">
      <c r="A329" s="4" t="s">
        <v>1458</v>
      </c>
      <c r="B329" s="4" t="s">
        <v>1459</v>
      </c>
      <c r="C329" s="5" t="s">
        <v>11</v>
      </c>
      <c r="D329" s="5" t="s">
        <v>1460</v>
      </c>
      <c r="E329" s="5" t="s">
        <v>1461</v>
      </c>
      <c r="F329" s="9" t="s">
        <v>14</v>
      </c>
      <c r="G329" s="5" t="s">
        <v>1462</v>
      </c>
      <c r="H329" s="4" t="s">
        <v>1463</v>
      </c>
      <c r="I329" s="51" t="n">
        <v>30</v>
      </c>
    </row>
    <row r="330" customFormat="false" ht="30" hidden="false" customHeight="false" outlineLevel="0" collapsed="false">
      <c r="A330" s="4" t="s">
        <v>1464</v>
      </c>
      <c r="B330" s="4" t="s">
        <v>1465</v>
      </c>
      <c r="C330" s="5" t="s">
        <v>11</v>
      </c>
      <c r="D330" s="5" t="s">
        <v>1466</v>
      </c>
      <c r="E330" s="5" t="s">
        <v>1467</v>
      </c>
      <c r="F330" s="9" t="s">
        <v>14</v>
      </c>
      <c r="G330" s="5" t="s">
        <v>1468</v>
      </c>
      <c r="H330" s="4" t="s">
        <v>1469</v>
      </c>
      <c r="I330" s="50" t="n">
        <v>26</v>
      </c>
    </row>
    <row r="331" customFormat="false" ht="45" hidden="false" customHeight="false" outlineLevel="0" collapsed="false">
      <c r="A331" s="4" t="s">
        <v>1470</v>
      </c>
      <c r="B331" s="4" t="s">
        <v>1471</v>
      </c>
      <c r="C331" s="5" t="s">
        <v>11</v>
      </c>
      <c r="D331" s="5" t="s">
        <v>1472</v>
      </c>
      <c r="E331" s="5" t="s">
        <v>1473</v>
      </c>
      <c r="F331" s="9" t="s">
        <v>14</v>
      </c>
      <c r="G331" s="5" t="s">
        <v>1474</v>
      </c>
      <c r="H331" s="4" t="s">
        <v>1475</v>
      </c>
      <c r="I331" s="8" t="n">
        <v>26</v>
      </c>
    </row>
    <row r="332" customFormat="false" ht="30" hidden="false" customHeight="false" outlineLevel="0" collapsed="false">
      <c r="A332" s="4" t="s">
        <v>1476</v>
      </c>
      <c r="B332" s="4" t="s">
        <v>1477</v>
      </c>
      <c r="C332" s="5" t="s">
        <v>11</v>
      </c>
      <c r="D332" s="5" t="s">
        <v>1478</v>
      </c>
      <c r="E332" s="5" t="s">
        <v>1479</v>
      </c>
      <c r="F332" s="9" t="s">
        <v>14</v>
      </c>
      <c r="G332" s="5" t="s">
        <v>1480</v>
      </c>
      <c r="H332" s="4" t="s">
        <v>1481</v>
      </c>
      <c r="I332" s="8" t="n">
        <v>26</v>
      </c>
    </row>
    <row r="333" customFormat="false" ht="30" hidden="false" customHeight="false" outlineLevel="0" collapsed="false">
      <c r="A333" s="4" t="s">
        <v>1476</v>
      </c>
      <c r="B333" s="4" t="s">
        <v>1477</v>
      </c>
      <c r="C333" s="5" t="s">
        <v>11</v>
      </c>
      <c r="D333" s="5" t="s">
        <v>1478</v>
      </c>
      <c r="E333" s="5" t="s">
        <v>1479</v>
      </c>
      <c r="F333" s="9" t="s">
        <v>14</v>
      </c>
      <c r="G333" s="5" t="s">
        <v>1482</v>
      </c>
      <c r="H333" s="4" t="s">
        <v>1483</v>
      </c>
      <c r="I333" s="8" t="n">
        <v>62</v>
      </c>
    </row>
    <row r="334" customFormat="false" ht="30" hidden="false" customHeight="false" outlineLevel="0" collapsed="false">
      <c r="A334" s="4" t="s">
        <v>1484</v>
      </c>
      <c r="B334" s="4" t="s">
        <v>1485</v>
      </c>
      <c r="C334" s="5" t="s">
        <v>11</v>
      </c>
      <c r="D334" s="5" t="s">
        <v>1486</v>
      </c>
      <c r="E334" s="5" t="s">
        <v>1487</v>
      </c>
      <c r="F334" s="9" t="s">
        <v>14</v>
      </c>
      <c r="G334" s="5" t="s">
        <v>1488</v>
      </c>
      <c r="H334" s="4" t="s">
        <v>1489</v>
      </c>
      <c r="I334" s="8" t="n">
        <v>27</v>
      </c>
    </row>
    <row r="335" customFormat="false" ht="30" hidden="false" customHeight="false" outlineLevel="0" collapsed="false">
      <c r="A335" s="4" t="s">
        <v>1490</v>
      </c>
      <c r="B335" s="4" t="s">
        <v>1491</v>
      </c>
      <c r="C335" s="5" t="s">
        <v>11</v>
      </c>
      <c r="D335" s="5" t="s">
        <v>1492</v>
      </c>
      <c r="E335" s="5" t="s">
        <v>1493</v>
      </c>
      <c r="F335" s="9" t="s">
        <v>14</v>
      </c>
      <c r="G335" s="5" t="s">
        <v>1494</v>
      </c>
      <c r="H335" s="4" t="s">
        <v>1495</v>
      </c>
      <c r="I335" s="8" t="n">
        <v>27</v>
      </c>
    </row>
    <row r="336" customFormat="false" ht="30" hidden="false" customHeight="false" outlineLevel="0" collapsed="false">
      <c r="A336" s="4" t="s">
        <v>1496</v>
      </c>
      <c r="B336" s="4" t="s">
        <v>1497</v>
      </c>
      <c r="C336" s="5" t="s">
        <v>11</v>
      </c>
      <c r="D336" s="5" t="s">
        <v>1498</v>
      </c>
      <c r="E336" s="5" t="s">
        <v>1499</v>
      </c>
      <c r="F336" s="9" t="s">
        <v>14</v>
      </c>
      <c r="G336" s="5" t="s">
        <v>1500</v>
      </c>
      <c r="H336" s="4" t="s">
        <v>1501</v>
      </c>
      <c r="I336" s="8" t="n">
        <v>26</v>
      </c>
    </row>
    <row r="337" customFormat="false" ht="30" hidden="false" customHeight="false" outlineLevel="0" collapsed="false">
      <c r="A337" s="4" t="s">
        <v>1502</v>
      </c>
      <c r="B337" s="4" t="s">
        <v>1503</v>
      </c>
      <c r="C337" s="5" t="s">
        <v>11</v>
      </c>
      <c r="D337" s="5" t="s">
        <v>1504</v>
      </c>
      <c r="E337" s="5" t="s">
        <v>1505</v>
      </c>
      <c r="F337" s="9" t="s">
        <v>14</v>
      </c>
      <c r="G337" s="5" t="s">
        <v>1506</v>
      </c>
      <c r="H337" s="4" t="s">
        <v>1507</v>
      </c>
      <c r="I337" s="8" t="n">
        <v>26</v>
      </c>
    </row>
    <row r="338" customFormat="false" ht="30" hidden="false" customHeight="false" outlineLevel="0" collapsed="false">
      <c r="A338" s="4" t="s">
        <v>1502</v>
      </c>
      <c r="B338" s="4" t="s">
        <v>1503</v>
      </c>
      <c r="C338" s="5" t="s">
        <v>11</v>
      </c>
      <c r="D338" s="5" t="s">
        <v>1504</v>
      </c>
      <c r="E338" s="5" t="s">
        <v>1505</v>
      </c>
      <c r="F338" s="9" t="s">
        <v>14</v>
      </c>
      <c r="G338" s="5" t="s">
        <v>1508</v>
      </c>
      <c r="H338" s="4" t="s">
        <v>1509</v>
      </c>
      <c r="I338" s="8" t="n">
        <v>7</v>
      </c>
    </row>
    <row r="339" customFormat="false" ht="30" hidden="false" customHeight="false" outlineLevel="0" collapsed="false">
      <c r="A339" s="4" t="s">
        <v>1502</v>
      </c>
      <c r="B339" s="4" t="s">
        <v>1503</v>
      </c>
      <c r="C339" s="5" t="s">
        <v>11</v>
      </c>
      <c r="D339" s="5" t="s">
        <v>1504</v>
      </c>
      <c r="E339" s="5" t="s">
        <v>1505</v>
      </c>
      <c r="F339" s="9" t="s">
        <v>14</v>
      </c>
      <c r="G339" s="5" t="s">
        <v>1510</v>
      </c>
      <c r="H339" s="4" t="s">
        <v>1511</v>
      </c>
      <c r="I339" s="8" t="n">
        <v>25</v>
      </c>
    </row>
    <row r="340" customFormat="false" ht="60" hidden="false" customHeight="false" outlineLevel="0" collapsed="false">
      <c r="A340" s="4" t="s">
        <v>1512</v>
      </c>
      <c r="B340" s="4" t="s">
        <v>1513</v>
      </c>
      <c r="C340" s="5" t="s">
        <v>11</v>
      </c>
      <c r="D340" s="5" t="s">
        <v>1514</v>
      </c>
      <c r="E340" s="5" t="s">
        <v>1515</v>
      </c>
      <c r="F340" s="9" t="s">
        <v>14</v>
      </c>
      <c r="G340" s="5" t="s">
        <v>1516</v>
      </c>
      <c r="H340" s="4" t="s">
        <v>1517</v>
      </c>
      <c r="I340" s="8" t="n">
        <v>26</v>
      </c>
    </row>
    <row r="341" customFormat="false" ht="45" hidden="false" customHeight="false" outlineLevel="0" collapsed="false">
      <c r="A341" s="4" t="s">
        <v>1518</v>
      </c>
      <c r="B341" s="4" t="s">
        <v>1519</v>
      </c>
      <c r="C341" s="5" t="s">
        <v>11</v>
      </c>
      <c r="D341" s="5" t="s">
        <v>1520</v>
      </c>
      <c r="E341" s="5" t="s">
        <v>1521</v>
      </c>
      <c r="F341" s="9" t="s">
        <v>14</v>
      </c>
      <c r="G341" s="5" t="s">
        <v>1522</v>
      </c>
      <c r="H341" s="4" t="s">
        <v>1523</v>
      </c>
      <c r="I341" s="8" t="n">
        <v>25</v>
      </c>
    </row>
    <row r="342" customFormat="false" ht="45" hidden="false" customHeight="false" outlineLevel="0" collapsed="false">
      <c r="A342" s="4" t="s">
        <v>1524</v>
      </c>
      <c r="B342" s="4" t="s">
        <v>1525</v>
      </c>
      <c r="C342" s="5" t="s">
        <v>11</v>
      </c>
      <c r="D342" s="5" t="s">
        <v>1526</v>
      </c>
      <c r="E342" s="5" t="s">
        <v>1527</v>
      </c>
      <c r="F342" s="9" t="s">
        <v>14</v>
      </c>
      <c r="G342" s="5" t="s">
        <v>1528</v>
      </c>
      <c r="H342" s="4" t="s">
        <v>1529</v>
      </c>
      <c r="I342" s="8" t="n">
        <v>20</v>
      </c>
    </row>
    <row r="343" customFormat="false" ht="45" hidden="false" customHeight="false" outlineLevel="0" collapsed="false">
      <c r="A343" s="4" t="s">
        <v>1524</v>
      </c>
      <c r="B343" s="4" t="s">
        <v>1525</v>
      </c>
      <c r="C343" s="5" t="s">
        <v>11</v>
      </c>
      <c r="D343" s="5" t="s">
        <v>1526</v>
      </c>
      <c r="E343" s="5" t="s">
        <v>1527</v>
      </c>
      <c r="F343" s="9" t="s">
        <v>14</v>
      </c>
      <c r="G343" s="5" t="s">
        <v>1530</v>
      </c>
      <c r="H343" s="4" t="s">
        <v>1531</v>
      </c>
      <c r="I343" s="8" t="n">
        <v>35</v>
      </c>
    </row>
    <row r="344" customFormat="false" ht="30" hidden="false" customHeight="false" outlineLevel="0" collapsed="false">
      <c r="A344" s="4" t="s">
        <v>1532</v>
      </c>
      <c r="B344" s="4" t="s">
        <v>1533</v>
      </c>
      <c r="C344" s="5" t="s">
        <v>11</v>
      </c>
      <c r="D344" s="5" t="s">
        <v>1534</v>
      </c>
      <c r="E344" s="5" t="s">
        <v>1535</v>
      </c>
      <c r="F344" s="9" t="s">
        <v>14</v>
      </c>
      <c r="G344" s="5" t="s">
        <v>1536</v>
      </c>
      <c r="H344" s="4" t="s">
        <v>1537</v>
      </c>
      <c r="I344" s="8" t="n">
        <v>24</v>
      </c>
    </row>
    <row r="345" customFormat="false" ht="30" hidden="false" customHeight="false" outlineLevel="0" collapsed="false">
      <c r="A345" s="4" t="s">
        <v>1538</v>
      </c>
      <c r="B345" s="4" t="s">
        <v>1539</v>
      </c>
      <c r="C345" s="5" t="s">
        <v>11</v>
      </c>
      <c r="D345" s="5" t="s">
        <v>1540</v>
      </c>
      <c r="E345" s="5" t="s">
        <v>1541</v>
      </c>
      <c r="F345" s="9" t="s">
        <v>14</v>
      </c>
      <c r="G345" s="5" t="s">
        <v>1542</v>
      </c>
      <c r="H345" s="4" t="s">
        <v>1543</v>
      </c>
      <c r="I345" s="8" t="n">
        <v>23</v>
      </c>
    </row>
    <row r="346" customFormat="false" ht="30" hidden="false" customHeight="false" outlineLevel="0" collapsed="false">
      <c r="A346" s="4" t="s">
        <v>1544</v>
      </c>
      <c r="B346" s="4" t="s">
        <v>1545</v>
      </c>
      <c r="C346" s="5" t="s">
        <v>11</v>
      </c>
      <c r="D346" s="5" t="s">
        <v>1546</v>
      </c>
      <c r="E346" s="5" t="s">
        <v>1547</v>
      </c>
      <c r="F346" s="9" t="s">
        <v>14</v>
      </c>
      <c r="G346" s="5" t="s">
        <v>1548</v>
      </c>
      <c r="H346" s="4" t="s">
        <v>1549</v>
      </c>
      <c r="I346" s="8" t="n">
        <v>23</v>
      </c>
    </row>
    <row r="347" customFormat="false" ht="30" hidden="false" customHeight="false" outlineLevel="0" collapsed="false">
      <c r="A347" s="4" t="s">
        <v>1544</v>
      </c>
      <c r="B347" s="4" t="s">
        <v>1545</v>
      </c>
      <c r="C347" s="5" t="s">
        <v>11</v>
      </c>
      <c r="D347" s="5" t="s">
        <v>1546</v>
      </c>
      <c r="E347" s="5" t="s">
        <v>1547</v>
      </c>
      <c r="F347" s="9" t="s">
        <v>14</v>
      </c>
      <c r="G347" s="5" t="s">
        <v>1550</v>
      </c>
      <c r="H347" s="4" t="s">
        <v>1551</v>
      </c>
      <c r="I347" s="8" t="n">
        <v>25</v>
      </c>
    </row>
    <row r="348" customFormat="false" ht="45" hidden="false" customHeight="false" outlineLevel="0" collapsed="false">
      <c r="A348" s="4" t="s">
        <v>1552</v>
      </c>
      <c r="B348" s="4" t="s">
        <v>1553</v>
      </c>
      <c r="C348" s="5" t="s">
        <v>11</v>
      </c>
      <c r="D348" s="5" t="s">
        <v>1554</v>
      </c>
      <c r="E348" s="5" t="s">
        <v>1555</v>
      </c>
      <c r="F348" s="9" t="s">
        <v>14</v>
      </c>
      <c r="G348" s="5" t="s">
        <v>1556</v>
      </c>
      <c r="H348" s="4" t="s">
        <v>1557</v>
      </c>
      <c r="I348" s="8" t="n">
        <v>24</v>
      </c>
    </row>
    <row r="349" customFormat="false" ht="90" hidden="false" customHeight="false" outlineLevel="0" collapsed="false">
      <c r="A349" s="4" t="s">
        <v>1558</v>
      </c>
      <c r="B349" s="4" t="s">
        <v>1559</v>
      </c>
      <c r="C349" s="5" t="s">
        <v>11</v>
      </c>
      <c r="D349" s="5" t="s">
        <v>1560</v>
      </c>
      <c r="E349" s="5" t="s">
        <v>1561</v>
      </c>
      <c r="F349" s="9" t="s">
        <v>14</v>
      </c>
      <c r="G349" s="5" t="s">
        <v>1562</v>
      </c>
      <c r="H349" s="4" t="s">
        <v>1563</v>
      </c>
      <c r="I349" s="8" t="n">
        <v>14</v>
      </c>
    </row>
    <row r="350" customFormat="false" ht="30" hidden="false" customHeight="false" outlineLevel="0" collapsed="false">
      <c r="A350" s="4" t="s">
        <v>1564</v>
      </c>
      <c r="B350" s="4" t="s">
        <v>1565</v>
      </c>
      <c r="C350" s="5" t="s">
        <v>11</v>
      </c>
      <c r="D350" s="5" t="s">
        <v>1566</v>
      </c>
      <c r="E350" s="5" t="s">
        <v>1567</v>
      </c>
      <c r="F350" s="9" t="s">
        <v>14</v>
      </c>
      <c r="G350" s="5" t="s">
        <v>1568</v>
      </c>
      <c r="H350" s="4" t="s">
        <v>1569</v>
      </c>
      <c r="I350" s="8" t="n">
        <v>32</v>
      </c>
    </row>
    <row r="351" customFormat="false" ht="30" hidden="false" customHeight="false" outlineLevel="0" collapsed="false">
      <c r="A351" s="4" t="s">
        <v>1564</v>
      </c>
      <c r="B351" s="4" t="s">
        <v>1565</v>
      </c>
      <c r="C351" s="5" t="s">
        <v>11</v>
      </c>
      <c r="D351" s="5" t="s">
        <v>1566</v>
      </c>
      <c r="E351" s="5" t="s">
        <v>1567</v>
      </c>
      <c r="F351" s="9" t="s">
        <v>14</v>
      </c>
      <c r="G351" s="5" t="s">
        <v>1570</v>
      </c>
      <c r="H351" s="4" t="s">
        <v>1571</v>
      </c>
      <c r="I351" s="8" t="n">
        <v>32</v>
      </c>
    </row>
    <row r="352" customFormat="false" ht="90" hidden="false" customHeight="false" outlineLevel="0" collapsed="false">
      <c r="A352" s="4" t="s">
        <v>1572</v>
      </c>
      <c r="B352" s="4" t="s">
        <v>1573</v>
      </c>
      <c r="C352" s="5" t="s">
        <v>11</v>
      </c>
      <c r="D352" s="5" t="s">
        <v>1574</v>
      </c>
      <c r="E352" s="5" t="s">
        <v>1575</v>
      </c>
      <c r="F352" s="9" t="s">
        <v>14</v>
      </c>
      <c r="G352" s="5" t="s">
        <v>1576</v>
      </c>
      <c r="H352" s="4" t="s">
        <v>1577</v>
      </c>
      <c r="I352" s="8" t="n">
        <v>28</v>
      </c>
    </row>
    <row r="353" customFormat="false" ht="60" hidden="false" customHeight="false" outlineLevel="0" collapsed="false">
      <c r="A353" s="4" t="s">
        <v>1578</v>
      </c>
      <c r="B353" s="4" t="s">
        <v>1579</v>
      </c>
      <c r="C353" s="5" t="s">
        <v>11</v>
      </c>
      <c r="D353" s="5" t="s">
        <v>1580</v>
      </c>
      <c r="E353" s="5" t="s">
        <v>1581</v>
      </c>
      <c r="F353" s="9" t="s">
        <v>14</v>
      </c>
      <c r="G353" s="5" t="s">
        <v>1582</v>
      </c>
      <c r="H353" s="4" t="s">
        <v>1583</v>
      </c>
      <c r="I353" s="8" t="n">
        <v>30</v>
      </c>
    </row>
    <row r="354" customFormat="false" ht="30" hidden="false" customHeight="false" outlineLevel="0" collapsed="false">
      <c r="A354" s="4" t="s">
        <v>1584</v>
      </c>
      <c r="B354" s="4" t="s">
        <v>1585</v>
      </c>
      <c r="C354" s="5" t="s">
        <v>11</v>
      </c>
      <c r="D354" s="5" t="s">
        <v>1586</v>
      </c>
      <c r="E354" s="5" t="s">
        <v>1587</v>
      </c>
      <c r="F354" s="9" t="s">
        <v>14</v>
      </c>
      <c r="G354" s="5" t="s">
        <v>1588</v>
      </c>
      <c r="H354" s="4" t="s">
        <v>1589</v>
      </c>
      <c r="I354" s="8" t="n">
        <v>31</v>
      </c>
    </row>
    <row r="355" customFormat="false" ht="30" hidden="false" customHeight="false" outlineLevel="0" collapsed="false">
      <c r="A355" s="4" t="s">
        <v>1584</v>
      </c>
      <c r="B355" s="4" t="s">
        <v>1585</v>
      </c>
      <c r="C355" s="5" t="s">
        <v>11</v>
      </c>
      <c r="D355" s="5" t="s">
        <v>1586</v>
      </c>
      <c r="E355" s="5" t="s">
        <v>1587</v>
      </c>
      <c r="F355" s="9" t="s">
        <v>14</v>
      </c>
      <c r="G355" s="5" t="s">
        <v>1590</v>
      </c>
      <c r="H355" s="4" t="s">
        <v>1591</v>
      </c>
      <c r="I355" s="8" t="n">
        <v>34</v>
      </c>
    </row>
    <row r="356" customFormat="false" ht="30" hidden="false" customHeight="false" outlineLevel="0" collapsed="false">
      <c r="A356" s="4" t="s">
        <v>1584</v>
      </c>
      <c r="B356" s="4" t="s">
        <v>1585</v>
      </c>
      <c r="C356" s="5" t="s">
        <v>11</v>
      </c>
      <c r="D356" s="5" t="s">
        <v>1586</v>
      </c>
      <c r="E356" s="5" t="s">
        <v>1587</v>
      </c>
      <c r="F356" s="9" t="s">
        <v>14</v>
      </c>
      <c r="G356" s="5" t="s">
        <v>1592</v>
      </c>
      <c r="H356" s="4" t="s">
        <v>1593</v>
      </c>
      <c r="I356" s="8" t="n">
        <v>56</v>
      </c>
    </row>
    <row r="357" customFormat="false" ht="60" hidden="false" customHeight="false" outlineLevel="0" collapsed="false">
      <c r="A357" s="4" t="s">
        <v>1594</v>
      </c>
      <c r="B357" s="4" t="s">
        <v>1595</v>
      </c>
      <c r="C357" s="5" t="s">
        <v>11</v>
      </c>
      <c r="D357" s="5" t="s">
        <v>1596</v>
      </c>
      <c r="E357" s="5" t="s">
        <v>1597</v>
      </c>
      <c r="F357" s="9" t="s">
        <v>14</v>
      </c>
      <c r="G357" s="5" t="s">
        <v>1598</v>
      </c>
      <c r="H357" s="4" t="s">
        <v>1599</v>
      </c>
      <c r="I357" s="8" t="n">
        <v>28</v>
      </c>
    </row>
    <row r="358" customFormat="false" ht="30" hidden="false" customHeight="false" outlineLevel="0" collapsed="false">
      <c r="A358" s="4" t="s">
        <v>1600</v>
      </c>
      <c r="B358" s="4" t="s">
        <v>1601</v>
      </c>
      <c r="C358" s="5" t="s">
        <v>11</v>
      </c>
      <c r="D358" s="5" t="s">
        <v>1602</v>
      </c>
      <c r="E358" s="5" t="s">
        <v>1603</v>
      </c>
      <c r="F358" s="9" t="s">
        <v>14</v>
      </c>
      <c r="G358" s="5" t="s">
        <v>1604</v>
      </c>
      <c r="H358" s="4" t="s">
        <v>1605</v>
      </c>
      <c r="I358" s="8" t="n">
        <v>29</v>
      </c>
    </row>
    <row r="359" customFormat="false" ht="60" hidden="false" customHeight="false" outlineLevel="0" collapsed="false">
      <c r="A359" s="4" t="s">
        <v>1606</v>
      </c>
      <c r="B359" s="4" t="s">
        <v>1607</v>
      </c>
      <c r="C359" s="5" t="s">
        <v>11</v>
      </c>
      <c r="D359" s="5" t="s">
        <v>1608</v>
      </c>
      <c r="E359" s="5" t="s">
        <v>1609</v>
      </c>
      <c r="F359" s="9" t="s">
        <v>14</v>
      </c>
      <c r="G359" s="5" t="s">
        <v>1610</v>
      </c>
      <c r="H359" s="4" t="s">
        <v>1611</v>
      </c>
      <c r="I359" s="8" t="n">
        <v>30</v>
      </c>
    </row>
    <row r="360" customFormat="false" ht="60" hidden="false" customHeight="false" outlineLevel="0" collapsed="false">
      <c r="A360" s="4" t="s">
        <v>1606</v>
      </c>
      <c r="B360" s="4" t="s">
        <v>1607</v>
      </c>
      <c r="C360" s="5" t="s">
        <v>11</v>
      </c>
      <c r="D360" s="5" t="s">
        <v>1608</v>
      </c>
      <c r="E360" s="5" t="s">
        <v>1609</v>
      </c>
      <c r="F360" s="9" t="s">
        <v>14</v>
      </c>
      <c r="G360" s="5" t="s">
        <v>1612</v>
      </c>
      <c r="H360" s="4" t="s">
        <v>1613</v>
      </c>
      <c r="I360" s="8" t="n">
        <v>33</v>
      </c>
    </row>
    <row r="361" customFormat="false" ht="30" hidden="false" customHeight="false" outlineLevel="0" collapsed="false">
      <c r="A361" s="4" t="s">
        <v>1614</v>
      </c>
      <c r="B361" s="4" t="s">
        <v>1615</v>
      </c>
      <c r="C361" s="5" t="s">
        <v>11</v>
      </c>
      <c r="D361" s="5" t="s">
        <v>1616</v>
      </c>
      <c r="E361" s="5" t="s">
        <v>1617</v>
      </c>
      <c r="F361" s="9" t="s">
        <v>14</v>
      </c>
      <c r="G361" s="5" t="s">
        <v>1618</v>
      </c>
      <c r="H361" s="4" t="s">
        <v>1619</v>
      </c>
      <c r="I361" s="8" t="n">
        <v>25</v>
      </c>
    </row>
    <row r="362" customFormat="false" ht="30" hidden="false" customHeight="false" outlineLevel="0" collapsed="false">
      <c r="A362" s="4" t="s">
        <v>1620</v>
      </c>
      <c r="B362" s="4" t="s">
        <v>1621</v>
      </c>
      <c r="C362" s="5" t="s">
        <v>11</v>
      </c>
      <c r="D362" s="5" t="s">
        <v>1622</v>
      </c>
      <c r="E362" s="5" t="s">
        <v>1623</v>
      </c>
      <c r="F362" s="9" t="s">
        <v>14</v>
      </c>
      <c r="G362" s="5" t="s">
        <v>1624</v>
      </c>
      <c r="H362" s="4" t="s">
        <v>1625</v>
      </c>
      <c r="I362" s="8" t="n">
        <v>23</v>
      </c>
    </row>
    <row r="363" customFormat="false" ht="30" hidden="false" customHeight="false" outlineLevel="0" collapsed="false">
      <c r="A363" s="4" t="s">
        <v>1626</v>
      </c>
      <c r="B363" s="4" t="s">
        <v>1627</v>
      </c>
      <c r="C363" s="5" t="s">
        <v>11</v>
      </c>
      <c r="D363" s="5" t="s">
        <v>1628</v>
      </c>
      <c r="E363" s="5" t="s">
        <v>1629</v>
      </c>
      <c r="F363" s="9" t="s">
        <v>14</v>
      </c>
      <c r="G363" s="5" t="s">
        <v>1630</v>
      </c>
      <c r="H363" s="4" t="s">
        <v>1631</v>
      </c>
      <c r="I363" s="8" t="n">
        <v>22</v>
      </c>
    </row>
    <row r="364" customFormat="false" ht="45" hidden="false" customHeight="false" outlineLevel="0" collapsed="false">
      <c r="A364" s="4" t="s">
        <v>1632</v>
      </c>
      <c r="B364" s="4" t="s">
        <v>1633</v>
      </c>
      <c r="C364" s="5" t="s">
        <v>11</v>
      </c>
      <c r="D364" s="5" t="s">
        <v>1634</v>
      </c>
      <c r="E364" s="5" t="s">
        <v>1635</v>
      </c>
      <c r="F364" s="9" t="s">
        <v>14</v>
      </c>
      <c r="G364" s="5" t="s">
        <v>1636</v>
      </c>
      <c r="H364" s="4" t="s">
        <v>1637</v>
      </c>
      <c r="I364" s="8" t="n">
        <v>24</v>
      </c>
    </row>
    <row r="365" customFormat="false" ht="30" hidden="false" customHeight="false" outlineLevel="0" collapsed="false">
      <c r="A365" s="4" t="s">
        <v>1638</v>
      </c>
      <c r="B365" s="4" t="s">
        <v>1639</v>
      </c>
      <c r="C365" s="5" t="s">
        <v>11</v>
      </c>
      <c r="D365" s="5" t="s">
        <v>1640</v>
      </c>
      <c r="E365" s="5" t="s">
        <v>1641</v>
      </c>
      <c r="F365" s="9" t="s">
        <v>14</v>
      </c>
      <c r="G365" s="5" t="s">
        <v>1642</v>
      </c>
      <c r="H365" s="4" t="s">
        <v>1643</v>
      </c>
      <c r="I365" s="8" t="n">
        <v>28</v>
      </c>
    </row>
    <row r="366" customFormat="false" ht="45" hidden="false" customHeight="false" outlineLevel="0" collapsed="false">
      <c r="A366" s="4" t="s">
        <v>1644</v>
      </c>
      <c r="B366" s="4" t="s">
        <v>1645</v>
      </c>
      <c r="C366" s="5" t="s">
        <v>11</v>
      </c>
      <c r="D366" s="5" t="s">
        <v>1646</v>
      </c>
      <c r="E366" s="5" t="s">
        <v>1647</v>
      </c>
      <c r="F366" s="9" t="s">
        <v>14</v>
      </c>
      <c r="G366" s="5" t="s">
        <v>1648</v>
      </c>
      <c r="H366" s="4" t="s">
        <v>1649</v>
      </c>
      <c r="I366" s="8" t="n">
        <v>19</v>
      </c>
    </row>
    <row r="367" customFormat="false" ht="45" hidden="false" customHeight="false" outlineLevel="0" collapsed="false">
      <c r="A367" s="4" t="s">
        <v>1650</v>
      </c>
      <c r="B367" s="4" t="s">
        <v>1651</v>
      </c>
      <c r="C367" s="5" t="s">
        <v>11</v>
      </c>
      <c r="D367" s="5" t="s">
        <v>1652</v>
      </c>
      <c r="E367" s="5" t="s">
        <v>1653</v>
      </c>
      <c r="F367" s="9" t="s">
        <v>14</v>
      </c>
      <c r="G367" s="5" t="s">
        <v>1654</v>
      </c>
      <c r="H367" s="4" t="s">
        <v>1655</v>
      </c>
      <c r="I367" s="8" t="n">
        <v>18</v>
      </c>
    </row>
    <row r="368" customFormat="false" ht="30" hidden="false" customHeight="false" outlineLevel="0" collapsed="false">
      <c r="A368" s="4" t="s">
        <v>1656</v>
      </c>
      <c r="B368" s="4" t="s">
        <v>1657</v>
      </c>
      <c r="C368" s="5" t="s">
        <v>11</v>
      </c>
      <c r="D368" s="5" t="s">
        <v>42</v>
      </c>
      <c r="E368" s="5" t="s">
        <v>1658</v>
      </c>
      <c r="F368" s="9" t="s">
        <v>14</v>
      </c>
      <c r="G368" s="5" t="s">
        <v>1659</v>
      </c>
      <c r="H368" s="4" t="s">
        <v>1660</v>
      </c>
      <c r="I368" s="8" t="n">
        <v>17</v>
      </c>
    </row>
    <row r="369" customFormat="false" ht="30" hidden="false" customHeight="false" outlineLevel="0" collapsed="false">
      <c r="A369" s="4" t="s">
        <v>1656</v>
      </c>
      <c r="B369" s="4" t="s">
        <v>1657</v>
      </c>
      <c r="C369" s="5" t="s">
        <v>11</v>
      </c>
      <c r="D369" s="5" t="s">
        <v>42</v>
      </c>
      <c r="E369" s="5" t="s">
        <v>1658</v>
      </c>
      <c r="F369" s="9" t="s">
        <v>14</v>
      </c>
      <c r="G369" s="5" t="s">
        <v>1661</v>
      </c>
      <c r="H369" s="4" t="s">
        <v>1662</v>
      </c>
      <c r="I369" s="8" t="n">
        <v>28</v>
      </c>
    </row>
    <row r="370" customFormat="false" ht="75" hidden="false" customHeight="false" outlineLevel="0" collapsed="false">
      <c r="A370" s="4" t="s">
        <v>1663</v>
      </c>
      <c r="B370" s="4" t="s">
        <v>1664</v>
      </c>
      <c r="C370" s="5" t="s">
        <v>11</v>
      </c>
      <c r="D370" s="5" t="s">
        <v>1665</v>
      </c>
      <c r="E370" s="5" t="s">
        <v>1666</v>
      </c>
      <c r="F370" s="9" t="s">
        <v>14</v>
      </c>
      <c r="G370" s="5" t="s">
        <v>1667</v>
      </c>
      <c r="H370" s="4" t="s">
        <v>1668</v>
      </c>
      <c r="I370" s="8" t="n">
        <v>24</v>
      </c>
    </row>
    <row r="371" customFormat="false" ht="75" hidden="false" customHeight="false" outlineLevel="0" collapsed="false">
      <c r="A371" s="4" t="s">
        <v>1663</v>
      </c>
      <c r="B371" s="4" t="s">
        <v>1664</v>
      </c>
      <c r="C371" s="5" t="s">
        <v>11</v>
      </c>
      <c r="D371" s="5" t="s">
        <v>1665</v>
      </c>
      <c r="E371" s="5" t="s">
        <v>1666</v>
      </c>
      <c r="F371" s="9" t="s">
        <v>14</v>
      </c>
      <c r="G371" s="5" t="s">
        <v>1669</v>
      </c>
      <c r="H371" s="4" t="s">
        <v>1670</v>
      </c>
      <c r="I371" s="8" t="n">
        <v>1</v>
      </c>
    </row>
    <row r="372" customFormat="false" ht="30" hidden="false" customHeight="false" outlineLevel="0" collapsed="false">
      <c r="A372" s="4" t="s">
        <v>1671</v>
      </c>
      <c r="B372" s="4" t="s">
        <v>1672</v>
      </c>
      <c r="C372" s="5" t="s">
        <v>11</v>
      </c>
      <c r="D372" s="5" t="s">
        <v>1673</v>
      </c>
      <c r="E372" s="5" t="s">
        <v>1674</v>
      </c>
      <c r="F372" s="9" t="s">
        <v>14</v>
      </c>
      <c r="G372" s="5" t="s">
        <v>1675</v>
      </c>
      <c r="H372" s="4" t="s">
        <v>1676</v>
      </c>
      <c r="I372" s="8" t="n">
        <v>15</v>
      </c>
    </row>
    <row r="373" customFormat="false" ht="30" hidden="false" customHeight="false" outlineLevel="0" collapsed="false">
      <c r="A373" s="4" t="s">
        <v>1671</v>
      </c>
      <c r="B373" s="4" t="s">
        <v>1672</v>
      </c>
      <c r="C373" s="5" t="s">
        <v>11</v>
      </c>
      <c r="D373" s="5" t="s">
        <v>1673</v>
      </c>
      <c r="E373" s="5" t="s">
        <v>1674</v>
      </c>
      <c r="F373" s="9" t="s">
        <v>14</v>
      </c>
      <c r="G373" s="5" t="s">
        <v>1677</v>
      </c>
      <c r="H373" s="4" t="s">
        <v>1678</v>
      </c>
      <c r="I373" s="8" t="n">
        <v>15</v>
      </c>
    </row>
    <row r="374" customFormat="false" ht="30" hidden="false" customHeight="false" outlineLevel="0" collapsed="false">
      <c r="A374" s="4" t="s">
        <v>1679</v>
      </c>
      <c r="B374" s="4" t="s">
        <v>1680</v>
      </c>
      <c r="C374" s="5" t="s">
        <v>11</v>
      </c>
      <c r="D374" s="5" t="s">
        <v>1681</v>
      </c>
      <c r="E374" s="5" t="s">
        <v>1682</v>
      </c>
      <c r="F374" s="9" t="s">
        <v>14</v>
      </c>
      <c r="G374" s="5" t="s">
        <v>1683</v>
      </c>
      <c r="H374" s="4" t="s">
        <v>1684</v>
      </c>
      <c r="I374" s="8" t="n">
        <v>29</v>
      </c>
    </row>
    <row r="375" customFormat="false" ht="90" hidden="false" customHeight="false" outlineLevel="0" collapsed="false">
      <c r="A375" s="4" t="s">
        <v>1685</v>
      </c>
      <c r="B375" s="4" t="s">
        <v>1686</v>
      </c>
      <c r="C375" s="5" t="s">
        <v>11</v>
      </c>
      <c r="D375" s="5" t="s">
        <v>1687</v>
      </c>
      <c r="E375" s="5" t="s">
        <v>1688</v>
      </c>
      <c r="F375" s="9" t="s">
        <v>14</v>
      </c>
      <c r="G375" s="5" t="s">
        <v>1689</v>
      </c>
      <c r="H375" s="4" t="s">
        <v>1690</v>
      </c>
      <c r="I375" s="8" t="n">
        <v>18</v>
      </c>
    </row>
    <row r="376" customFormat="false" ht="30" hidden="false" customHeight="false" outlineLevel="0" collapsed="false">
      <c r="A376" s="4" t="s">
        <v>1691</v>
      </c>
      <c r="B376" s="4" t="s">
        <v>1692</v>
      </c>
      <c r="C376" s="5" t="s">
        <v>11</v>
      </c>
      <c r="D376" s="5" t="s">
        <v>1693</v>
      </c>
      <c r="E376" s="5" t="s">
        <v>1694</v>
      </c>
      <c r="F376" s="9" t="s">
        <v>14</v>
      </c>
      <c r="G376" s="5" t="s">
        <v>1695</v>
      </c>
      <c r="H376" s="4" t="s">
        <v>1696</v>
      </c>
      <c r="I376" s="8" t="n">
        <v>21</v>
      </c>
    </row>
    <row r="377" customFormat="false" ht="30" hidden="false" customHeight="false" outlineLevel="0" collapsed="false">
      <c r="A377" s="4" t="s">
        <v>1697</v>
      </c>
      <c r="B377" s="4" t="s">
        <v>1698</v>
      </c>
      <c r="C377" s="5" t="s">
        <v>11</v>
      </c>
      <c r="D377" s="5" t="s">
        <v>1699</v>
      </c>
      <c r="E377" s="5" t="s">
        <v>1700</v>
      </c>
      <c r="F377" s="9" t="s">
        <v>14</v>
      </c>
      <c r="G377" s="5" t="s">
        <v>1701</v>
      </c>
      <c r="H377" s="4" t="s">
        <v>1702</v>
      </c>
      <c r="I377" s="8" t="n">
        <v>23</v>
      </c>
    </row>
    <row r="378" customFormat="false" ht="30" hidden="false" customHeight="false" outlineLevel="0" collapsed="false">
      <c r="A378" s="4" t="s">
        <v>1703</v>
      </c>
      <c r="B378" s="4" t="s">
        <v>1704</v>
      </c>
      <c r="C378" s="5" t="s">
        <v>11</v>
      </c>
      <c r="D378" s="5" t="s">
        <v>1705</v>
      </c>
      <c r="E378" s="5" t="s">
        <v>1706</v>
      </c>
      <c r="F378" s="9" t="s">
        <v>14</v>
      </c>
      <c r="G378" s="5" t="s">
        <v>1707</v>
      </c>
      <c r="H378" s="4" t="s">
        <v>1708</v>
      </c>
      <c r="I378" s="8" t="n">
        <v>20</v>
      </c>
    </row>
    <row r="379" customFormat="false" ht="45" hidden="false" customHeight="false" outlineLevel="0" collapsed="false">
      <c r="A379" s="4" t="s">
        <v>1709</v>
      </c>
      <c r="B379" s="4" t="s">
        <v>1710</v>
      </c>
      <c r="C379" s="5" t="s">
        <v>11</v>
      </c>
      <c r="D379" s="5" t="s">
        <v>1711</v>
      </c>
      <c r="E379" s="5" t="s">
        <v>1712</v>
      </c>
      <c r="F379" s="9" t="s">
        <v>14</v>
      </c>
      <c r="G379" s="5" t="s">
        <v>1713</v>
      </c>
      <c r="H379" s="4" t="s">
        <v>1714</v>
      </c>
      <c r="I379" s="8" t="n">
        <v>15</v>
      </c>
    </row>
    <row r="380" customFormat="false" ht="45" hidden="false" customHeight="false" outlineLevel="0" collapsed="false">
      <c r="A380" s="4" t="s">
        <v>1715</v>
      </c>
      <c r="B380" s="4" t="s">
        <v>1716</v>
      </c>
      <c r="C380" s="5" t="s">
        <v>11</v>
      </c>
      <c r="D380" s="5" t="s">
        <v>1717</v>
      </c>
      <c r="E380" s="5" t="s">
        <v>1718</v>
      </c>
      <c r="F380" s="9" t="s">
        <v>14</v>
      </c>
      <c r="G380" s="5" t="s">
        <v>1719</v>
      </c>
      <c r="H380" s="4" t="s">
        <v>1720</v>
      </c>
      <c r="I380" s="8" t="n">
        <v>14</v>
      </c>
    </row>
    <row r="381" customFormat="false" ht="30" hidden="false" customHeight="false" outlineLevel="0" collapsed="false">
      <c r="A381" s="4" t="s">
        <v>1721</v>
      </c>
      <c r="B381" s="4" t="s">
        <v>1722</v>
      </c>
      <c r="C381" s="5" t="s">
        <v>11</v>
      </c>
      <c r="D381" s="5" t="s">
        <v>1723</v>
      </c>
      <c r="E381" s="5" t="s">
        <v>1724</v>
      </c>
      <c r="F381" s="9" t="s">
        <v>14</v>
      </c>
      <c r="G381" s="5" t="s">
        <v>1725</v>
      </c>
      <c r="H381" s="4" t="s">
        <v>1726</v>
      </c>
      <c r="I381" s="8" t="n">
        <v>18</v>
      </c>
    </row>
    <row r="382" customFormat="false" ht="30" hidden="false" customHeight="false" outlineLevel="0" collapsed="false">
      <c r="A382" s="4" t="s">
        <v>1727</v>
      </c>
      <c r="B382" s="4" t="s">
        <v>1728</v>
      </c>
      <c r="C382" s="5" t="s">
        <v>11</v>
      </c>
      <c r="D382" s="5" t="s">
        <v>1729</v>
      </c>
      <c r="E382" s="5" t="s">
        <v>1730</v>
      </c>
      <c r="F382" s="9" t="s">
        <v>14</v>
      </c>
      <c r="G382" s="5" t="s">
        <v>1731</v>
      </c>
      <c r="H382" s="4" t="s">
        <v>1732</v>
      </c>
      <c r="I382" s="8" t="n">
        <v>26</v>
      </c>
    </row>
    <row r="383" customFormat="false" ht="30" hidden="false" customHeight="false" outlineLevel="0" collapsed="false">
      <c r="A383" s="4" t="s">
        <v>1733</v>
      </c>
      <c r="B383" s="4" t="s">
        <v>1734</v>
      </c>
      <c r="C383" s="5" t="s">
        <v>11</v>
      </c>
      <c r="D383" s="5" t="s">
        <v>1735</v>
      </c>
      <c r="E383" s="5" t="s">
        <v>1736</v>
      </c>
      <c r="F383" s="9" t="s">
        <v>14</v>
      </c>
      <c r="G383" s="5" t="s">
        <v>1737</v>
      </c>
      <c r="H383" s="4" t="s">
        <v>1738</v>
      </c>
      <c r="I383" s="8" t="n">
        <v>15</v>
      </c>
    </row>
    <row r="384" customFormat="false" ht="30" hidden="false" customHeight="false" outlineLevel="0" collapsed="false">
      <c r="A384" s="4" t="s">
        <v>1739</v>
      </c>
      <c r="B384" s="4" t="s">
        <v>1740</v>
      </c>
      <c r="C384" s="5" t="s">
        <v>11</v>
      </c>
      <c r="D384" s="5" t="s">
        <v>1741</v>
      </c>
      <c r="E384" s="5" t="s">
        <v>1742</v>
      </c>
      <c r="F384" s="9" t="s">
        <v>14</v>
      </c>
      <c r="G384" s="5" t="s">
        <v>1743</v>
      </c>
      <c r="H384" s="4" t="s">
        <v>1744</v>
      </c>
      <c r="I384" s="8" t="n">
        <v>14</v>
      </c>
    </row>
    <row r="385" customFormat="false" ht="45" hidden="false" customHeight="false" outlineLevel="0" collapsed="false">
      <c r="A385" s="4" t="s">
        <v>1745</v>
      </c>
      <c r="B385" s="4" t="s">
        <v>1746</v>
      </c>
      <c r="C385" s="5" t="s">
        <v>11</v>
      </c>
      <c r="D385" s="5" t="s">
        <v>1747</v>
      </c>
      <c r="E385" s="5" t="s">
        <v>1748</v>
      </c>
      <c r="F385" s="9" t="s">
        <v>14</v>
      </c>
      <c r="G385" s="5" t="s">
        <v>1749</v>
      </c>
      <c r="H385" s="4" t="s">
        <v>1750</v>
      </c>
      <c r="I385" s="8" t="n">
        <v>34</v>
      </c>
    </row>
    <row r="386" customFormat="false" ht="45" hidden="false" customHeight="false" outlineLevel="0" collapsed="false">
      <c r="A386" s="4" t="s">
        <v>1745</v>
      </c>
      <c r="B386" s="4" t="s">
        <v>1746</v>
      </c>
      <c r="C386" s="5" t="s">
        <v>11</v>
      </c>
      <c r="D386" s="5" t="s">
        <v>1747</v>
      </c>
      <c r="E386" s="5" t="s">
        <v>1748</v>
      </c>
      <c r="F386" s="9" t="s">
        <v>14</v>
      </c>
      <c r="G386" s="5" t="s">
        <v>1751</v>
      </c>
      <c r="H386" s="4" t="s">
        <v>1752</v>
      </c>
      <c r="I386" s="8" t="n">
        <v>34</v>
      </c>
    </row>
    <row r="387" customFormat="false" ht="45" hidden="false" customHeight="false" outlineLevel="0" collapsed="false">
      <c r="A387" s="4" t="s">
        <v>1745</v>
      </c>
      <c r="B387" s="4" t="s">
        <v>1746</v>
      </c>
      <c r="C387" s="5" t="s">
        <v>11</v>
      </c>
      <c r="D387" s="5" t="s">
        <v>1747</v>
      </c>
      <c r="E387" s="5" t="s">
        <v>1748</v>
      </c>
      <c r="F387" s="9" t="s">
        <v>14</v>
      </c>
      <c r="G387" s="5" t="s">
        <v>1753</v>
      </c>
      <c r="H387" s="4" t="s">
        <v>1754</v>
      </c>
      <c r="I387" s="8" t="n">
        <v>29</v>
      </c>
    </row>
    <row r="388" customFormat="false" ht="30" hidden="false" customHeight="false" outlineLevel="0" collapsed="false">
      <c r="A388" s="4" t="s">
        <v>1755</v>
      </c>
      <c r="B388" s="4" t="s">
        <v>1756</v>
      </c>
      <c r="C388" s="5" t="s">
        <v>11</v>
      </c>
      <c r="D388" s="5" t="s">
        <v>1757</v>
      </c>
      <c r="E388" s="5" t="s">
        <v>1758</v>
      </c>
      <c r="F388" s="9" t="s">
        <v>14</v>
      </c>
      <c r="G388" s="5" t="s">
        <v>1759</v>
      </c>
      <c r="H388" s="4" t="s">
        <v>1760</v>
      </c>
      <c r="I388" s="8" t="n">
        <v>23</v>
      </c>
    </row>
    <row r="389" customFormat="false" ht="30" hidden="false" customHeight="false" outlineLevel="0" collapsed="false">
      <c r="A389" s="4" t="s">
        <v>1761</v>
      </c>
      <c r="B389" s="4" t="s">
        <v>1762</v>
      </c>
      <c r="C389" s="5" t="s">
        <v>11</v>
      </c>
      <c r="D389" s="5" t="s">
        <v>1763</v>
      </c>
      <c r="E389" s="5" t="s">
        <v>1764</v>
      </c>
      <c r="F389" s="9" t="s">
        <v>14</v>
      </c>
      <c r="G389" s="5" t="s">
        <v>1765</v>
      </c>
      <c r="H389" s="4" t="s">
        <v>1766</v>
      </c>
      <c r="I389" s="8" t="n">
        <v>34</v>
      </c>
    </row>
    <row r="390" customFormat="false" ht="30" hidden="false" customHeight="false" outlineLevel="0" collapsed="false">
      <c r="A390" s="4" t="s">
        <v>1767</v>
      </c>
      <c r="B390" s="4" t="s">
        <v>1768</v>
      </c>
      <c r="C390" s="5" t="s">
        <v>11</v>
      </c>
      <c r="D390" s="5" t="s">
        <v>1769</v>
      </c>
      <c r="E390" s="5" t="s">
        <v>1770</v>
      </c>
      <c r="F390" s="9" t="s">
        <v>14</v>
      </c>
      <c r="G390" s="5" t="s">
        <v>1771</v>
      </c>
      <c r="H390" s="4" t="s">
        <v>1772</v>
      </c>
      <c r="I390" s="8" t="n">
        <v>31</v>
      </c>
    </row>
    <row r="391" customFormat="false" ht="30" hidden="false" customHeight="false" outlineLevel="0" collapsed="false">
      <c r="A391" s="4" t="s">
        <v>1773</v>
      </c>
      <c r="B391" s="4" t="s">
        <v>1774</v>
      </c>
      <c r="C391" s="5" t="s">
        <v>11</v>
      </c>
      <c r="D391" s="5" t="s">
        <v>1775</v>
      </c>
      <c r="E391" s="5" t="s">
        <v>1776</v>
      </c>
      <c r="F391" s="9" t="s">
        <v>14</v>
      </c>
      <c r="G391" s="5" t="s">
        <v>1777</v>
      </c>
      <c r="H391" s="4" t="s">
        <v>1778</v>
      </c>
      <c r="I391" s="8" t="n">
        <v>22</v>
      </c>
    </row>
    <row r="392" customFormat="false" ht="30" hidden="false" customHeight="false" outlineLevel="0" collapsed="false">
      <c r="A392" s="4" t="s">
        <v>1779</v>
      </c>
      <c r="B392" s="4" t="s">
        <v>1780</v>
      </c>
      <c r="C392" s="5" t="s">
        <v>11</v>
      </c>
      <c r="D392" s="5" t="s">
        <v>1781</v>
      </c>
      <c r="E392" s="5" t="s">
        <v>1782</v>
      </c>
      <c r="F392" s="9" t="s">
        <v>14</v>
      </c>
      <c r="G392" s="5" t="s">
        <v>1783</v>
      </c>
      <c r="H392" s="4" t="s">
        <v>1784</v>
      </c>
      <c r="I392" s="8" t="n">
        <v>11</v>
      </c>
    </row>
    <row r="393" customFormat="false" ht="30" hidden="false" customHeight="false" outlineLevel="0" collapsed="false">
      <c r="A393" s="4" t="s">
        <v>1785</v>
      </c>
      <c r="B393" s="4" t="s">
        <v>1786</v>
      </c>
      <c r="C393" s="5" t="s">
        <v>11</v>
      </c>
      <c r="D393" s="5" t="s">
        <v>1787</v>
      </c>
      <c r="E393" s="5" t="s">
        <v>1788</v>
      </c>
      <c r="F393" s="9" t="s">
        <v>14</v>
      </c>
      <c r="G393" s="5" t="s">
        <v>1789</v>
      </c>
      <c r="H393" s="4" t="s">
        <v>1790</v>
      </c>
      <c r="I393" s="8" t="n">
        <v>22</v>
      </c>
    </row>
    <row r="394" customFormat="false" ht="60" hidden="false" customHeight="false" outlineLevel="0" collapsed="false">
      <c r="A394" s="4" t="s">
        <v>1791</v>
      </c>
      <c r="B394" s="4" t="s">
        <v>1792</v>
      </c>
      <c r="C394" s="5" t="s">
        <v>11</v>
      </c>
      <c r="D394" s="5" t="s">
        <v>1793</v>
      </c>
      <c r="E394" s="5" t="s">
        <v>1794</v>
      </c>
      <c r="F394" s="9" t="s">
        <v>14</v>
      </c>
      <c r="G394" s="5" t="s">
        <v>1795</v>
      </c>
      <c r="H394" s="4" t="s">
        <v>1796</v>
      </c>
      <c r="I394" s="8" t="n">
        <v>33</v>
      </c>
    </row>
    <row r="395" customFormat="false" ht="30" hidden="false" customHeight="false" outlineLevel="0" collapsed="false">
      <c r="A395" s="4" t="s">
        <v>1797</v>
      </c>
      <c r="B395" s="4" t="s">
        <v>1798</v>
      </c>
      <c r="C395" s="5" t="s">
        <v>11</v>
      </c>
      <c r="D395" s="5" t="s">
        <v>1799</v>
      </c>
      <c r="E395" s="5" t="s">
        <v>1800</v>
      </c>
      <c r="F395" s="9" t="s">
        <v>14</v>
      </c>
      <c r="G395" s="5" t="s">
        <v>1801</v>
      </c>
      <c r="H395" s="4" t="s">
        <v>1802</v>
      </c>
      <c r="I395" s="8" t="n">
        <v>11</v>
      </c>
    </row>
    <row r="396" customFormat="false" ht="45" hidden="false" customHeight="false" outlineLevel="0" collapsed="false">
      <c r="A396" s="4" t="s">
        <v>1803</v>
      </c>
      <c r="B396" s="4" t="s">
        <v>1804</v>
      </c>
      <c r="C396" s="5" t="s">
        <v>11</v>
      </c>
      <c r="D396" s="5" t="s">
        <v>1318</v>
      </c>
      <c r="E396" s="5" t="s">
        <v>1805</v>
      </c>
      <c r="F396" s="9" t="s">
        <v>14</v>
      </c>
      <c r="G396" s="5" t="s">
        <v>1806</v>
      </c>
      <c r="H396" s="4" t="s">
        <v>1807</v>
      </c>
      <c r="I396" s="8" t="n">
        <v>32</v>
      </c>
    </row>
    <row r="397" customFormat="false" ht="30" hidden="false" customHeight="false" outlineLevel="0" collapsed="false">
      <c r="A397" s="4" t="s">
        <v>1808</v>
      </c>
      <c r="B397" s="4" t="s">
        <v>1809</v>
      </c>
      <c r="C397" s="5" t="s">
        <v>11</v>
      </c>
      <c r="D397" s="5" t="s">
        <v>1810</v>
      </c>
      <c r="E397" s="5" t="s">
        <v>1811</v>
      </c>
      <c r="F397" s="9" t="s">
        <v>14</v>
      </c>
      <c r="G397" s="5" t="s">
        <v>1812</v>
      </c>
      <c r="H397" s="4" t="s">
        <v>1813</v>
      </c>
      <c r="I397" s="8" t="n">
        <v>27</v>
      </c>
    </row>
    <row r="398" customFormat="false" ht="45" hidden="false" customHeight="false" outlineLevel="0" collapsed="false">
      <c r="A398" s="4" t="s">
        <v>1814</v>
      </c>
      <c r="B398" s="4" t="s">
        <v>1815</v>
      </c>
      <c r="C398" s="5" t="s">
        <v>11</v>
      </c>
      <c r="D398" s="5" t="s">
        <v>1816</v>
      </c>
      <c r="E398" s="5" t="s">
        <v>1817</v>
      </c>
      <c r="F398" s="9" t="s">
        <v>14</v>
      </c>
      <c r="G398" s="5" t="s">
        <v>1818</v>
      </c>
      <c r="H398" s="4" t="s">
        <v>1819</v>
      </c>
      <c r="I398" s="8" t="n">
        <v>12</v>
      </c>
    </row>
    <row r="399" customFormat="false" ht="30" hidden="false" customHeight="false" outlineLevel="0" collapsed="false">
      <c r="A399" s="4" t="s">
        <v>1820</v>
      </c>
      <c r="B399" s="4" t="s">
        <v>1821</v>
      </c>
      <c r="C399" s="5" t="s">
        <v>11</v>
      </c>
      <c r="D399" s="5" t="s">
        <v>1822</v>
      </c>
      <c r="E399" s="5" t="s">
        <v>1823</v>
      </c>
      <c r="F399" s="9" t="s">
        <v>14</v>
      </c>
      <c r="G399" s="5" t="s">
        <v>1824</v>
      </c>
      <c r="H399" s="4" t="s">
        <v>1825</v>
      </c>
      <c r="I399" s="8" t="n">
        <v>31</v>
      </c>
    </row>
    <row r="400" customFormat="false" ht="30" hidden="false" customHeight="false" outlineLevel="0" collapsed="false">
      <c r="A400" s="4" t="s">
        <v>1820</v>
      </c>
      <c r="B400" s="4" t="s">
        <v>1821</v>
      </c>
      <c r="C400" s="5" t="s">
        <v>11</v>
      </c>
      <c r="D400" s="5" t="s">
        <v>1822</v>
      </c>
      <c r="E400" s="5" t="s">
        <v>1823</v>
      </c>
      <c r="F400" s="9" t="s">
        <v>14</v>
      </c>
      <c r="G400" s="5" t="s">
        <v>1826</v>
      </c>
      <c r="H400" s="4" t="s">
        <v>1827</v>
      </c>
      <c r="I400" s="8" t="n">
        <v>29</v>
      </c>
    </row>
    <row r="401" customFormat="false" ht="45" hidden="false" customHeight="false" outlineLevel="0" collapsed="false">
      <c r="A401" s="4" t="s">
        <v>1828</v>
      </c>
      <c r="B401" s="4" t="s">
        <v>1829</v>
      </c>
      <c r="C401" s="5" t="s">
        <v>11</v>
      </c>
      <c r="D401" s="5" t="s">
        <v>1830</v>
      </c>
      <c r="E401" s="5" t="s">
        <v>1831</v>
      </c>
      <c r="F401" s="9" t="s">
        <v>14</v>
      </c>
      <c r="G401" s="5" t="s">
        <v>1832</v>
      </c>
      <c r="H401" s="4" t="s">
        <v>1833</v>
      </c>
      <c r="I401" s="8" t="n">
        <v>11</v>
      </c>
    </row>
    <row r="402" customFormat="false" ht="60" hidden="false" customHeight="false" outlineLevel="0" collapsed="false">
      <c r="A402" s="4" t="s">
        <v>1834</v>
      </c>
      <c r="B402" s="4" t="s">
        <v>1835</v>
      </c>
      <c r="C402" s="5" t="s">
        <v>11</v>
      </c>
      <c r="D402" s="5" t="s">
        <v>1836</v>
      </c>
      <c r="E402" s="5" t="s">
        <v>1837</v>
      </c>
      <c r="F402" s="9" t="s">
        <v>14</v>
      </c>
      <c r="G402" s="5" t="s">
        <v>1838</v>
      </c>
      <c r="H402" s="4" t="s">
        <v>1839</v>
      </c>
      <c r="I402" s="8" t="n">
        <v>34</v>
      </c>
    </row>
    <row r="403" customFormat="false" ht="45" hidden="false" customHeight="false" outlineLevel="0" collapsed="false">
      <c r="A403" s="4" t="s">
        <v>1840</v>
      </c>
      <c r="B403" s="4" t="s">
        <v>1841</v>
      </c>
      <c r="C403" s="5" t="s">
        <v>11</v>
      </c>
      <c r="D403" s="5" t="s">
        <v>1842</v>
      </c>
      <c r="E403" s="5" t="s">
        <v>1843</v>
      </c>
      <c r="F403" s="9" t="s">
        <v>14</v>
      </c>
      <c r="G403" s="5" t="s">
        <v>1844</v>
      </c>
      <c r="H403" s="4" t="s">
        <v>1845</v>
      </c>
      <c r="I403" s="8" t="n">
        <v>25</v>
      </c>
    </row>
    <row r="404" customFormat="false" ht="45" hidden="false" customHeight="false" outlineLevel="0" collapsed="false">
      <c r="A404" s="4" t="s">
        <v>1846</v>
      </c>
      <c r="B404" s="4" t="s">
        <v>1847</v>
      </c>
      <c r="C404" s="5" t="s">
        <v>11</v>
      </c>
      <c r="D404" s="5" t="s">
        <v>1848</v>
      </c>
      <c r="E404" s="5" t="s">
        <v>1849</v>
      </c>
      <c r="F404" s="9" t="s">
        <v>14</v>
      </c>
      <c r="G404" s="5" t="s">
        <v>1850</v>
      </c>
      <c r="H404" s="4" t="s">
        <v>1851</v>
      </c>
      <c r="I404" s="8" t="n">
        <v>22</v>
      </c>
    </row>
    <row r="405" customFormat="false" ht="60" hidden="false" customHeight="false" outlineLevel="0" collapsed="false">
      <c r="A405" s="4" t="s">
        <v>1852</v>
      </c>
      <c r="B405" s="4" t="s">
        <v>1853</v>
      </c>
      <c r="C405" s="5" t="s">
        <v>11</v>
      </c>
      <c r="D405" s="5" t="s">
        <v>1854</v>
      </c>
      <c r="E405" s="5" t="s">
        <v>1855</v>
      </c>
      <c r="F405" s="9" t="s">
        <v>14</v>
      </c>
      <c r="G405" s="5" t="s">
        <v>1856</v>
      </c>
      <c r="H405" s="4" t="s">
        <v>1857</v>
      </c>
      <c r="I405" s="8" t="n">
        <v>22</v>
      </c>
    </row>
    <row r="406" customFormat="false" ht="60" hidden="false" customHeight="false" outlineLevel="0" collapsed="false">
      <c r="A406" s="4" t="s">
        <v>1852</v>
      </c>
      <c r="B406" s="4" t="s">
        <v>1853</v>
      </c>
      <c r="C406" s="5" t="s">
        <v>11</v>
      </c>
      <c r="D406" s="5" t="s">
        <v>1854</v>
      </c>
      <c r="E406" s="5" t="s">
        <v>1855</v>
      </c>
      <c r="F406" s="9" t="s">
        <v>14</v>
      </c>
      <c r="G406" s="5" t="s">
        <v>1858</v>
      </c>
      <c r="H406" s="4" t="s">
        <v>1859</v>
      </c>
      <c r="I406" s="8" t="n">
        <v>22</v>
      </c>
    </row>
    <row r="407" customFormat="false" ht="30" hidden="false" customHeight="false" outlineLevel="0" collapsed="false">
      <c r="A407" s="4" t="s">
        <v>1860</v>
      </c>
      <c r="B407" s="4" t="s">
        <v>1861</v>
      </c>
      <c r="C407" s="5" t="s">
        <v>11</v>
      </c>
      <c r="D407" s="5" t="s">
        <v>1862</v>
      </c>
      <c r="E407" s="5" t="s">
        <v>1863</v>
      </c>
      <c r="F407" s="9" t="s">
        <v>14</v>
      </c>
      <c r="G407" s="5" t="s">
        <v>1864</v>
      </c>
      <c r="H407" s="4" t="s">
        <v>1865</v>
      </c>
      <c r="I407" s="8" t="n">
        <v>34</v>
      </c>
    </row>
    <row r="408" customFormat="false" ht="30" hidden="false" customHeight="false" outlineLevel="0" collapsed="false">
      <c r="A408" s="4" t="s">
        <v>1866</v>
      </c>
      <c r="B408" s="4" t="s">
        <v>1867</v>
      </c>
      <c r="C408" s="5" t="s">
        <v>11</v>
      </c>
      <c r="D408" s="5" t="s">
        <v>1868</v>
      </c>
      <c r="E408" s="5" t="s">
        <v>1869</v>
      </c>
      <c r="F408" s="9" t="s">
        <v>14</v>
      </c>
      <c r="G408" s="5" t="s">
        <v>1870</v>
      </c>
      <c r="H408" s="4" t="s">
        <v>1871</v>
      </c>
      <c r="I408" s="8" t="n">
        <v>10</v>
      </c>
    </row>
    <row r="409" customFormat="false" ht="30" hidden="false" customHeight="false" outlineLevel="0" collapsed="false">
      <c r="A409" s="4" t="s">
        <v>1872</v>
      </c>
      <c r="B409" s="4" t="s">
        <v>1873</v>
      </c>
      <c r="C409" s="5" t="s">
        <v>11</v>
      </c>
      <c r="D409" s="5" t="s">
        <v>1874</v>
      </c>
      <c r="E409" s="5" t="s">
        <v>1875</v>
      </c>
      <c r="F409" s="9" t="s">
        <v>14</v>
      </c>
      <c r="G409" s="5" t="s">
        <v>1876</v>
      </c>
      <c r="H409" s="4" t="s">
        <v>1877</v>
      </c>
      <c r="I409" s="8" t="n">
        <v>8</v>
      </c>
    </row>
    <row r="410" customFormat="false" ht="45" hidden="false" customHeight="false" outlineLevel="0" collapsed="false">
      <c r="A410" s="4" t="s">
        <v>1878</v>
      </c>
      <c r="B410" s="4" t="s">
        <v>1879</v>
      </c>
      <c r="C410" s="5" t="s">
        <v>11</v>
      </c>
      <c r="D410" s="5" t="s">
        <v>1880</v>
      </c>
      <c r="E410" s="5" t="s">
        <v>1881</v>
      </c>
      <c r="F410" s="9" t="s">
        <v>14</v>
      </c>
      <c r="G410" s="5" t="s">
        <v>1882</v>
      </c>
      <c r="H410" s="4" t="s">
        <v>1883</v>
      </c>
      <c r="I410" s="8" t="n">
        <v>18</v>
      </c>
    </row>
    <row r="411" customFormat="false" ht="45" hidden="false" customHeight="false" outlineLevel="0" collapsed="false">
      <c r="A411" s="4" t="s">
        <v>1878</v>
      </c>
      <c r="B411" s="4" t="s">
        <v>1879</v>
      </c>
      <c r="C411" s="5" t="s">
        <v>11</v>
      </c>
      <c r="D411" s="5" t="s">
        <v>1880</v>
      </c>
      <c r="E411" s="5" t="s">
        <v>1881</v>
      </c>
      <c r="F411" s="9" t="s">
        <v>14</v>
      </c>
      <c r="G411" s="5" t="s">
        <v>1884</v>
      </c>
      <c r="H411" s="4" t="s">
        <v>1885</v>
      </c>
      <c r="I411" s="8" t="n">
        <v>18</v>
      </c>
    </row>
    <row r="412" customFormat="false" ht="30" hidden="false" customHeight="false" outlineLevel="0" collapsed="false">
      <c r="A412" s="4" t="s">
        <v>1886</v>
      </c>
      <c r="B412" s="4" t="s">
        <v>1887</v>
      </c>
      <c r="C412" s="5" t="s">
        <v>11</v>
      </c>
      <c r="D412" s="5" t="s">
        <v>1888</v>
      </c>
      <c r="E412" s="5" t="s">
        <v>1889</v>
      </c>
      <c r="F412" s="9" t="s">
        <v>14</v>
      </c>
      <c r="G412" s="5" t="s">
        <v>1890</v>
      </c>
      <c r="H412" s="4" t="s">
        <v>1891</v>
      </c>
      <c r="I412" s="8" t="n">
        <v>5</v>
      </c>
    </row>
    <row r="413" customFormat="false" ht="30" hidden="false" customHeight="false" outlineLevel="0" collapsed="false">
      <c r="A413" s="4" t="s">
        <v>1892</v>
      </c>
      <c r="B413" s="4" t="s">
        <v>1893</v>
      </c>
      <c r="C413" s="5" t="s">
        <v>11</v>
      </c>
      <c r="D413" s="5" t="s">
        <v>1894</v>
      </c>
      <c r="E413" s="5" t="s">
        <v>1895</v>
      </c>
      <c r="F413" s="9" t="s">
        <v>14</v>
      </c>
      <c r="G413" s="5" t="s">
        <v>1896</v>
      </c>
      <c r="H413" s="4" t="s">
        <v>1897</v>
      </c>
      <c r="I413" s="8" t="n">
        <v>7</v>
      </c>
    </row>
    <row r="414" customFormat="false" ht="30" hidden="false" customHeight="false" outlineLevel="0" collapsed="false">
      <c r="A414" s="4" t="s">
        <v>1898</v>
      </c>
      <c r="B414" s="4" t="s">
        <v>1899</v>
      </c>
      <c r="C414" s="5" t="s">
        <v>11</v>
      </c>
      <c r="D414" s="5" t="s">
        <v>1900</v>
      </c>
      <c r="E414" s="5" t="s">
        <v>1901</v>
      </c>
      <c r="F414" s="9" t="s">
        <v>14</v>
      </c>
      <c r="G414" s="5" t="s">
        <v>1902</v>
      </c>
      <c r="H414" s="4" t="s">
        <v>1903</v>
      </c>
      <c r="I414" s="8" t="n">
        <v>10</v>
      </c>
    </row>
    <row r="415" customFormat="false" ht="30" hidden="false" customHeight="false" outlineLevel="0" collapsed="false">
      <c r="A415" s="4" t="s">
        <v>1904</v>
      </c>
      <c r="B415" s="4" t="s">
        <v>1905</v>
      </c>
      <c r="C415" s="5" t="s">
        <v>11</v>
      </c>
      <c r="D415" s="5" t="s">
        <v>1906</v>
      </c>
      <c r="E415" s="5" t="s">
        <v>1907</v>
      </c>
      <c r="F415" s="9" t="s">
        <v>14</v>
      </c>
      <c r="G415" s="5" t="s">
        <v>1908</v>
      </c>
      <c r="H415" s="4" t="s">
        <v>1909</v>
      </c>
      <c r="I415" s="8" t="n">
        <v>8</v>
      </c>
    </row>
    <row r="416" customFormat="false" ht="30" hidden="false" customHeight="false" outlineLevel="0" collapsed="false">
      <c r="A416" s="4" t="s">
        <v>1910</v>
      </c>
      <c r="B416" s="4" t="s">
        <v>1911</v>
      </c>
      <c r="C416" s="5" t="s">
        <v>11</v>
      </c>
      <c r="D416" s="5" t="s">
        <v>1912</v>
      </c>
      <c r="E416" s="5" t="s">
        <v>1913</v>
      </c>
      <c r="F416" s="9" t="s">
        <v>14</v>
      </c>
      <c r="G416" s="5" t="s">
        <v>1914</v>
      </c>
      <c r="H416" s="4" t="s">
        <v>1915</v>
      </c>
      <c r="I416" s="8" t="n">
        <v>7</v>
      </c>
    </row>
    <row r="417" customFormat="false" ht="30" hidden="false" customHeight="false" outlineLevel="0" collapsed="false">
      <c r="A417" s="4" t="s">
        <v>1916</v>
      </c>
      <c r="B417" s="4" t="s">
        <v>1917</v>
      </c>
      <c r="C417" s="5" t="s">
        <v>11</v>
      </c>
      <c r="D417" s="5" t="s">
        <v>1918</v>
      </c>
      <c r="E417" s="5" t="s">
        <v>1919</v>
      </c>
      <c r="F417" s="9" t="s">
        <v>14</v>
      </c>
      <c r="G417" s="5" t="s">
        <v>1920</v>
      </c>
      <c r="H417" s="4" t="s">
        <v>1921</v>
      </c>
      <c r="I417" s="8" t="n">
        <v>7</v>
      </c>
    </row>
    <row r="418" customFormat="false" ht="30" hidden="false" customHeight="false" outlineLevel="0" collapsed="false">
      <c r="A418" s="4" t="s">
        <v>1922</v>
      </c>
      <c r="B418" s="4" t="s">
        <v>1923</v>
      </c>
      <c r="C418" s="5" t="s">
        <v>11</v>
      </c>
      <c r="D418" s="5" t="s">
        <v>1924</v>
      </c>
      <c r="E418" s="5" t="s">
        <v>1925</v>
      </c>
      <c r="F418" s="9" t="s">
        <v>14</v>
      </c>
      <c r="G418" s="5" t="s">
        <v>1926</v>
      </c>
      <c r="H418" s="4" t="s">
        <v>1927</v>
      </c>
      <c r="I418" s="8" t="n">
        <v>6</v>
      </c>
    </row>
    <row r="419" customFormat="false" ht="30" hidden="false" customHeight="false" outlineLevel="0" collapsed="false">
      <c r="A419" s="4" t="s">
        <v>1928</v>
      </c>
      <c r="B419" s="4" t="s">
        <v>1929</v>
      </c>
      <c r="C419" s="5" t="s">
        <v>11</v>
      </c>
      <c r="D419" s="5" t="s">
        <v>1930</v>
      </c>
      <c r="E419" s="5" t="s">
        <v>1931</v>
      </c>
      <c r="F419" s="9" t="s">
        <v>14</v>
      </c>
      <c r="G419" s="5" t="s">
        <v>1932</v>
      </c>
      <c r="H419" s="4" t="s">
        <v>1933</v>
      </c>
      <c r="I419" s="8" t="e">
        <f aca="false">DIAS.LAB(B419,H419)</f>
        <v>#NAME?</v>
      </c>
    </row>
    <row r="420" customFormat="false" ht="30" hidden="false" customHeight="false" outlineLevel="0" collapsed="false">
      <c r="A420" s="4" t="s">
        <v>1928</v>
      </c>
      <c r="B420" s="4" t="s">
        <v>1929</v>
      </c>
      <c r="C420" s="5" t="s">
        <v>11</v>
      </c>
      <c r="D420" s="5" t="s">
        <v>1930</v>
      </c>
      <c r="E420" s="5" t="s">
        <v>1931</v>
      </c>
      <c r="F420" s="9" t="s">
        <v>14</v>
      </c>
      <c r="G420" s="5" t="s">
        <v>1934</v>
      </c>
      <c r="H420" s="4" t="s">
        <v>1935</v>
      </c>
      <c r="I420" s="8" t="n">
        <v>6</v>
      </c>
    </row>
    <row r="421" customFormat="false" ht="30" hidden="false" customHeight="false" outlineLevel="0" collapsed="false">
      <c r="A421" s="4" t="s">
        <v>1936</v>
      </c>
      <c r="B421" s="4" t="s">
        <v>1937</v>
      </c>
      <c r="C421" s="5" t="s">
        <v>11</v>
      </c>
      <c r="D421" s="5" t="s">
        <v>1938</v>
      </c>
      <c r="E421" s="5" t="s">
        <v>1939</v>
      </c>
      <c r="F421" s="9" t="s">
        <v>14</v>
      </c>
      <c r="G421" s="5" t="s">
        <v>1940</v>
      </c>
      <c r="H421" s="4" t="s">
        <v>1941</v>
      </c>
      <c r="I421" s="8" t="n">
        <v>4</v>
      </c>
    </row>
    <row r="422" customFormat="false" ht="30" hidden="false" customHeight="false" outlineLevel="0" collapsed="false">
      <c r="A422" s="4" t="s">
        <v>1942</v>
      </c>
      <c r="B422" s="4" t="s">
        <v>1943</v>
      </c>
      <c r="C422" s="5" t="s">
        <v>11</v>
      </c>
      <c r="D422" s="5" t="s">
        <v>1944</v>
      </c>
      <c r="E422" s="5" t="s">
        <v>1945</v>
      </c>
      <c r="F422" s="9" t="s">
        <v>14</v>
      </c>
      <c r="G422" s="5" t="s">
        <v>1946</v>
      </c>
      <c r="H422" s="4" t="s">
        <v>1947</v>
      </c>
      <c r="I422" s="8" t="n">
        <v>24</v>
      </c>
    </row>
    <row r="423" customFormat="false" ht="30" hidden="false" customHeight="false" outlineLevel="0" collapsed="false">
      <c r="A423" s="4" t="s">
        <v>1948</v>
      </c>
      <c r="B423" s="4" t="s">
        <v>1949</v>
      </c>
      <c r="C423" s="5" t="s">
        <v>11</v>
      </c>
      <c r="D423" s="5" t="s">
        <v>1950</v>
      </c>
      <c r="E423" s="5" t="s">
        <v>1951</v>
      </c>
      <c r="F423" s="9" t="s">
        <v>14</v>
      </c>
      <c r="G423" s="5" t="s">
        <v>1952</v>
      </c>
      <c r="H423" s="4" t="s">
        <v>1953</v>
      </c>
      <c r="I423" s="8" t="n">
        <v>6</v>
      </c>
    </row>
    <row r="424" customFormat="false" ht="30" hidden="false" customHeight="false" outlineLevel="0" collapsed="false">
      <c r="A424" s="4" t="s">
        <v>1954</v>
      </c>
      <c r="B424" s="4" t="s">
        <v>1955</v>
      </c>
      <c r="C424" s="5" t="s">
        <v>11</v>
      </c>
      <c r="D424" s="5" t="s">
        <v>1956</v>
      </c>
      <c r="E424" s="5" t="s">
        <v>1957</v>
      </c>
      <c r="F424" s="9" t="s">
        <v>14</v>
      </c>
      <c r="G424" s="5" t="s">
        <v>1958</v>
      </c>
      <c r="H424" s="4" t="s">
        <v>1959</v>
      </c>
      <c r="I424" s="8" t="n">
        <v>37</v>
      </c>
    </row>
    <row r="425" customFormat="false" ht="45" hidden="false" customHeight="false" outlineLevel="0" collapsed="false">
      <c r="A425" s="4" t="s">
        <v>1960</v>
      </c>
      <c r="B425" s="4" t="s">
        <v>1961</v>
      </c>
      <c r="C425" s="5" t="s">
        <v>11</v>
      </c>
      <c r="D425" s="5" t="s">
        <v>1962</v>
      </c>
      <c r="E425" s="5" t="s">
        <v>1963</v>
      </c>
      <c r="F425" s="9" t="s">
        <v>14</v>
      </c>
      <c r="G425" s="5" t="s">
        <v>1964</v>
      </c>
      <c r="H425" s="4" t="s">
        <v>1965</v>
      </c>
      <c r="I425" s="8" t="n">
        <v>11</v>
      </c>
    </row>
    <row r="426" customFormat="false" ht="30" hidden="false" customHeight="false" outlineLevel="0" collapsed="false">
      <c r="A426" s="4" t="s">
        <v>1966</v>
      </c>
      <c r="B426" s="4" t="s">
        <v>1967</v>
      </c>
      <c r="C426" s="5" t="s">
        <v>11</v>
      </c>
      <c r="D426" s="5" t="s">
        <v>1968</v>
      </c>
      <c r="E426" s="5" t="s">
        <v>1969</v>
      </c>
      <c r="F426" s="9" t="s">
        <v>14</v>
      </c>
      <c r="G426" s="5" t="s">
        <v>1970</v>
      </c>
      <c r="H426" s="4" t="s">
        <v>1971</v>
      </c>
      <c r="I426" s="8" t="n">
        <v>7</v>
      </c>
    </row>
    <row r="427" customFormat="false" ht="30" hidden="false" customHeight="false" outlineLevel="0" collapsed="false">
      <c r="A427" s="4" t="s">
        <v>1972</v>
      </c>
      <c r="B427" s="4" t="s">
        <v>1973</v>
      </c>
      <c r="C427" s="5" t="s">
        <v>11</v>
      </c>
      <c r="D427" s="5" t="s">
        <v>1974</v>
      </c>
      <c r="E427" s="5" t="s">
        <v>1975</v>
      </c>
      <c r="F427" s="9" t="s">
        <v>14</v>
      </c>
      <c r="G427" s="5" t="s">
        <v>1976</v>
      </c>
      <c r="H427" s="4" t="s">
        <v>1977</v>
      </c>
      <c r="I427" s="8" t="n">
        <v>5</v>
      </c>
    </row>
    <row r="428" customFormat="false" ht="30" hidden="false" customHeight="false" outlineLevel="0" collapsed="false">
      <c r="A428" s="4" t="s">
        <v>1978</v>
      </c>
      <c r="B428" s="4" t="s">
        <v>1979</v>
      </c>
      <c r="C428" s="5" t="s">
        <v>11</v>
      </c>
      <c r="D428" s="5" t="s">
        <v>1980</v>
      </c>
      <c r="E428" s="5" t="s">
        <v>1981</v>
      </c>
      <c r="F428" s="9" t="s">
        <v>14</v>
      </c>
      <c r="G428" s="5" t="s">
        <v>1982</v>
      </c>
      <c r="H428" s="4" t="s">
        <v>1983</v>
      </c>
      <c r="I428" s="8" t="n">
        <v>7</v>
      </c>
    </row>
    <row r="429" customFormat="false" ht="30" hidden="false" customHeight="false" outlineLevel="0" collapsed="false">
      <c r="A429" s="4" t="s">
        <v>1984</v>
      </c>
      <c r="B429" s="4" t="s">
        <v>1985</v>
      </c>
      <c r="C429" s="5" t="s">
        <v>11</v>
      </c>
      <c r="D429" s="5" t="s">
        <v>1986</v>
      </c>
      <c r="E429" s="5" t="s">
        <v>1987</v>
      </c>
      <c r="F429" s="9" t="s">
        <v>14</v>
      </c>
      <c r="G429" s="5" t="s">
        <v>1988</v>
      </c>
      <c r="H429" s="4" t="s">
        <v>1989</v>
      </c>
      <c r="I429" s="8" t="n">
        <v>7</v>
      </c>
    </row>
    <row r="430" customFormat="false" ht="30" hidden="false" customHeight="false" outlineLevel="0" collapsed="false">
      <c r="A430" s="4" t="s">
        <v>1990</v>
      </c>
      <c r="B430" s="4" t="s">
        <v>1991</v>
      </c>
      <c r="C430" s="5" t="s">
        <v>11</v>
      </c>
      <c r="D430" s="5" t="s">
        <v>1757</v>
      </c>
      <c r="E430" s="5" t="s">
        <v>1992</v>
      </c>
      <c r="F430" s="9" t="s">
        <v>14</v>
      </c>
      <c r="G430" s="5" t="s">
        <v>1993</v>
      </c>
      <c r="H430" s="4" t="s">
        <v>1994</v>
      </c>
      <c r="I430" s="8" t="n">
        <v>11</v>
      </c>
    </row>
    <row r="431" customFormat="false" ht="30" hidden="false" customHeight="false" outlineLevel="0" collapsed="false">
      <c r="A431" s="4" t="s">
        <v>1995</v>
      </c>
      <c r="B431" s="4" t="s">
        <v>1996</v>
      </c>
      <c r="C431" s="5" t="s">
        <v>11</v>
      </c>
      <c r="D431" s="5" t="s">
        <v>1997</v>
      </c>
      <c r="E431" s="5" t="s">
        <v>1998</v>
      </c>
      <c r="F431" s="9" t="s">
        <v>14</v>
      </c>
      <c r="G431" s="5" t="s">
        <v>1999</v>
      </c>
      <c r="H431" s="4" t="s">
        <v>2000</v>
      </c>
      <c r="I431" s="8" t="n">
        <v>8</v>
      </c>
    </row>
    <row r="432" customFormat="false" ht="45" hidden="false" customHeight="false" outlineLevel="0" collapsed="false">
      <c r="A432" s="4" t="s">
        <v>2001</v>
      </c>
      <c r="B432" s="4" t="s">
        <v>2002</v>
      </c>
      <c r="C432" s="5" t="s">
        <v>11</v>
      </c>
      <c r="D432" s="5" t="s">
        <v>2003</v>
      </c>
      <c r="E432" s="5" t="s">
        <v>2004</v>
      </c>
      <c r="F432" s="9" t="s">
        <v>14</v>
      </c>
      <c r="G432" s="5" t="s">
        <v>2005</v>
      </c>
      <c r="H432" s="4" t="s">
        <v>2006</v>
      </c>
      <c r="I432" s="8" t="n">
        <v>1</v>
      </c>
    </row>
    <row r="433" customFormat="false" ht="45" hidden="false" customHeight="false" outlineLevel="0" collapsed="false">
      <c r="A433" s="4" t="s">
        <v>2007</v>
      </c>
      <c r="B433" s="4" t="s">
        <v>2008</v>
      </c>
      <c r="C433" s="5" t="s">
        <v>11</v>
      </c>
      <c r="D433" s="5" t="s">
        <v>2009</v>
      </c>
      <c r="E433" s="5" t="s">
        <v>2010</v>
      </c>
      <c r="F433" s="9" t="s">
        <v>14</v>
      </c>
      <c r="G433" s="5" t="s">
        <v>2011</v>
      </c>
      <c r="H433" s="4" t="s">
        <v>2012</v>
      </c>
      <c r="I433" s="8" t="n">
        <v>2</v>
      </c>
    </row>
    <row r="434" customFormat="false" ht="30" hidden="false" customHeight="false" outlineLevel="0" collapsed="false">
      <c r="A434" s="4" t="s">
        <v>2013</v>
      </c>
      <c r="B434" s="4" t="s">
        <v>2014</v>
      </c>
      <c r="C434" s="5" t="s">
        <v>11</v>
      </c>
      <c r="D434" s="5" t="s">
        <v>2015</v>
      </c>
      <c r="E434" s="5" t="s">
        <v>2016</v>
      </c>
      <c r="F434" s="9" t="s">
        <v>14</v>
      </c>
      <c r="G434" s="5" t="s">
        <v>2017</v>
      </c>
      <c r="H434" s="4" t="s">
        <v>2018</v>
      </c>
      <c r="I434" s="8" t="n">
        <v>24</v>
      </c>
    </row>
    <row r="435" customFormat="false" ht="30" hidden="false" customHeight="false" outlineLevel="0" collapsed="false">
      <c r="A435" s="4" t="s">
        <v>2019</v>
      </c>
      <c r="B435" s="4" t="s">
        <v>2020</v>
      </c>
      <c r="C435" s="5" t="s">
        <v>11</v>
      </c>
      <c r="D435" s="5" t="s">
        <v>2021</v>
      </c>
      <c r="E435" s="5" t="s">
        <v>2022</v>
      </c>
      <c r="F435" s="9" t="s">
        <v>14</v>
      </c>
      <c r="G435" s="5" t="s">
        <v>2023</v>
      </c>
      <c r="H435" s="4" t="s">
        <v>2024</v>
      </c>
      <c r="I435" s="8" t="n">
        <v>2</v>
      </c>
    </row>
    <row r="436" customFormat="false" ht="30" hidden="false" customHeight="false" outlineLevel="0" collapsed="false">
      <c r="A436" s="4" t="s">
        <v>2025</v>
      </c>
      <c r="B436" s="4" t="s">
        <v>2026</v>
      </c>
      <c r="C436" s="5" t="s">
        <v>11</v>
      </c>
      <c r="D436" s="5" t="s">
        <v>2027</v>
      </c>
      <c r="E436" s="5" t="s">
        <v>2028</v>
      </c>
      <c r="F436" s="9" t="s">
        <v>14</v>
      </c>
      <c r="G436" s="5" t="s">
        <v>2029</v>
      </c>
      <c r="H436" s="4" t="s">
        <v>2030</v>
      </c>
      <c r="I436" s="8" t="n">
        <v>5</v>
      </c>
    </row>
    <row r="437" customFormat="false" ht="30" hidden="false" customHeight="false" outlineLevel="0" collapsed="false">
      <c r="A437" s="4" t="s">
        <v>2031</v>
      </c>
      <c r="B437" s="4" t="s">
        <v>2032</v>
      </c>
      <c r="C437" s="5" t="s">
        <v>11</v>
      </c>
      <c r="D437" s="5" t="s">
        <v>2033</v>
      </c>
      <c r="E437" s="5" t="s">
        <v>2034</v>
      </c>
      <c r="F437" s="9" t="s">
        <v>14</v>
      </c>
      <c r="G437" s="5" t="s">
        <v>2035</v>
      </c>
      <c r="H437" s="4" t="s">
        <v>2036</v>
      </c>
      <c r="I437" s="8" t="n">
        <v>2</v>
      </c>
    </row>
    <row r="438" customFormat="false" ht="45" hidden="false" customHeight="false" outlineLevel="0" collapsed="false">
      <c r="A438" s="4" t="s">
        <v>2037</v>
      </c>
      <c r="B438" s="4" t="s">
        <v>2038</v>
      </c>
      <c r="C438" s="5" t="s">
        <v>11</v>
      </c>
      <c r="D438" s="5" t="s">
        <v>2039</v>
      </c>
      <c r="E438" s="5" t="s">
        <v>2040</v>
      </c>
      <c r="F438" s="9" t="s">
        <v>14</v>
      </c>
      <c r="G438" s="5" t="s">
        <v>2041</v>
      </c>
      <c r="H438" s="4" t="s">
        <v>2042</v>
      </c>
      <c r="I438" s="8" t="n">
        <v>3</v>
      </c>
    </row>
    <row r="439" customFormat="false" ht="30" hidden="false" customHeight="false" outlineLevel="0" collapsed="false">
      <c r="A439" s="4" t="s">
        <v>2043</v>
      </c>
      <c r="B439" s="4" t="s">
        <v>2044</v>
      </c>
      <c r="C439" s="5" t="s">
        <v>11</v>
      </c>
      <c r="D439" s="5" t="s">
        <v>2045</v>
      </c>
      <c r="E439" s="5" t="s">
        <v>2046</v>
      </c>
      <c r="F439" s="9" t="s">
        <v>14</v>
      </c>
      <c r="G439" s="5" t="s">
        <v>2047</v>
      </c>
      <c r="H439" s="4" t="s">
        <v>2048</v>
      </c>
      <c r="I439" s="8" t="n">
        <v>30</v>
      </c>
    </row>
    <row r="440" customFormat="false" ht="45" hidden="false" customHeight="false" outlineLevel="0" collapsed="false">
      <c r="A440" s="4" t="s">
        <v>2049</v>
      </c>
      <c r="B440" s="4" t="s">
        <v>2050</v>
      </c>
      <c r="C440" s="5" t="s">
        <v>11</v>
      </c>
      <c r="D440" s="5" t="s">
        <v>2051</v>
      </c>
      <c r="E440" s="5" t="s">
        <v>2052</v>
      </c>
      <c r="F440" s="9" t="s">
        <v>14</v>
      </c>
      <c r="G440" s="5" t="s">
        <v>2053</v>
      </c>
      <c r="H440" s="4" t="s">
        <v>2054</v>
      </c>
      <c r="I440" s="8" t="n">
        <v>4</v>
      </c>
    </row>
    <row r="441" customFormat="false" ht="30" hidden="false" customHeight="false" outlineLevel="0" collapsed="false">
      <c r="A441" s="4" t="s">
        <v>2055</v>
      </c>
      <c r="B441" s="4" t="s">
        <v>2056</v>
      </c>
      <c r="C441" s="5" t="s">
        <v>11</v>
      </c>
      <c r="D441" s="5" t="s">
        <v>2057</v>
      </c>
      <c r="E441" s="5" t="s">
        <v>2058</v>
      </c>
      <c r="F441" s="9" t="s">
        <v>14</v>
      </c>
      <c r="G441" s="5" t="s">
        <v>2059</v>
      </c>
      <c r="H441" s="4" t="s">
        <v>2060</v>
      </c>
      <c r="I441" s="8" t="n">
        <v>7</v>
      </c>
    </row>
    <row r="442" customFormat="false" ht="60" hidden="false" customHeight="false" outlineLevel="0" collapsed="false">
      <c r="A442" s="4" t="s">
        <v>2061</v>
      </c>
      <c r="B442" s="4" t="s">
        <v>2062</v>
      </c>
      <c r="C442" s="5" t="s">
        <v>11</v>
      </c>
      <c r="D442" s="5" t="s">
        <v>2063</v>
      </c>
      <c r="E442" s="5" t="s">
        <v>2064</v>
      </c>
      <c r="F442" s="9" t="s">
        <v>14</v>
      </c>
      <c r="G442" s="5" t="s">
        <v>2065</v>
      </c>
      <c r="H442" s="4" t="s">
        <v>2066</v>
      </c>
      <c r="I442" s="8" t="n">
        <v>7</v>
      </c>
    </row>
    <row r="443" customFormat="false" ht="30" hidden="false" customHeight="false" outlineLevel="0" collapsed="false">
      <c r="A443" s="4" t="s">
        <v>2067</v>
      </c>
      <c r="B443" s="4" t="s">
        <v>2068</v>
      </c>
      <c r="C443" s="5" t="s">
        <v>11</v>
      </c>
      <c r="D443" s="5" t="s">
        <v>2069</v>
      </c>
      <c r="E443" s="5" t="s">
        <v>2070</v>
      </c>
      <c r="F443" s="9" t="s">
        <v>14</v>
      </c>
      <c r="G443" s="5" t="s">
        <v>2071</v>
      </c>
      <c r="H443" s="4" t="s">
        <v>2072</v>
      </c>
      <c r="I443" s="8" t="n">
        <v>12</v>
      </c>
    </row>
    <row r="444" customFormat="false" ht="30" hidden="false" customHeight="false" outlineLevel="0" collapsed="false">
      <c r="A444" s="4" t="s">
        <v>2073</v>
      </c>
      <c r="B444" s="4" t="s">
        <v>2074</v>
      </c>
      <c r="C444" s="5" t="s">
        <v>11</v>
      </c>
      <c r="D444" s="5" t="s">
        <v>2075</v>
      </c>
      <c r="E444" s="5" t="s">
        <v>2076</v>
      </c>
      <c r="F444" s="9" t="s">
        <v>14</v>
      </c>
      <c r="G444" s="5" t="s">
        <v>2077</v>
      </c>
      <c r="H444" s="4" t="s">
        <v>2078</v>
      </c>
      <c r="I444" s="8" t="n">
        <v>3</v>
      </c>
    </row>
    <row r="445" customFormat="false" ht="45" hidden="false" customHeight="false" outlineLevel="0" collapsed="false">
      <c r="A445" s="4" t="s">
        <v>2079</v>
      </c>
      <c r="B445" s="4" t="s">
        <v>2080</v>
      </c>
      <c r="C445" s="5" t="s">
        <v>11</v>
      </c>
      <c r="D445" s="5" t="s">
        <v>1634</v>
      </c>
      <c r="E445" s="5" t="s">
        <v>2081</v>
      </c>
      <c r="F445" s="9" t="s">
        <v>14</v>
      </c>
      <c r="G445" s="5" t="s">
        <v>2082</v>
      </c>
      <c r="H445" s="4" t="s">
        <v>2083</v>
      </c>
      <c r="I445" s="8" t="n">
        <v>4</v>
      </c>
    </row>
    <row r="446" customFormat="false" ht="30" hidden="false" customHeight="false" outlineLevel="0" collapsed="false">
      <c r="A446" s="4" t="s">
        <v>2084</v>
      </c>
      <c r="B446" s="4" t="s">
        <v>2085</v>
      </c>
      <c r="C446" s="5" t="s">
        <v>11</v>
      </c>
      <c r="D446" s="5" t="s">
        <v>2086</v>
      </c>
      <c r="E446" s="5" t="s">
        <v>2087</v>
      </c>
      <c r="F446" s="9" t="s">
        <v>14</v>
      </c>
      <c r="G446" s="5" t="s">
        <v>2088</v>
      </c>
      <c r="H446" s="4" t="s">
        <v>2089</v>
      </c>
      <c r="I446" s="8" t="n">
        <v>2</v>
      </c>
    </row>
    <row r="447" customFormat="false" ht="30" hidden="false" customHeight="false" outlineLevel="0" collapsed="false">
      <c r="A447" s="4" t="s">
        <v>2090</v>
      </c>
      <c r="B447" s="4" t="s">
        <v>2091</v>
      </c>
      <c r="C447" s="5" t="s">
        <v>11</v>
      </c>
      <c r="D447" s="5" t="s">
        <v>2092</v>
      </c>
      <c r="E447" s="5" t="s">
        <v>2093</v>
      </c>
      <c r="F447" s="9" t="s">
        <v>14</v>
      </c>
      <c r="G447" s="5" t="s">
        <v>2094</v>
      </c>
      <c r="H447" s="4" t="s">
        <v>2095</v>
      </c>
      <c r="I447" s="8" t="n">
        <v>12</v>
      </c>
    </row>
    <row r="448" customFormat="false" ht="30" hidden="false" customHeight="false" outlineLevel="0" collapsed="false">
      <c r="A448" s="4" t="s">
        <v>2090</v>
      </c>
      <c r="B448" s="4" t="s">
        <v>2091</v>
      </c>
      <c r="C448" s="5" t="s">
        <v>11</v>
      </c>
      <c r="D448" s="5" t="s">
        <v>2092</v>
      </c>
      <c r="E448" s="5" t="s">
        <v>2093</v>
      </c>
      <c r="F448" s="9" t="s">
        <v>14</v>
      </c>
      <c r="G448" s="5" t="s">
        <v>2096</v>
      </c>
      <c r="H448" s="4" t="s">
        <v>2097</v>
      </c>
      <c r="I448" s="8" t="n">
        <v>5</v>
      </c>
    </row>
    <row r="449" customFormat="false" ht="30" hidden="false" customHeight="false" outlineLevel="0" collapsed="false">
      <c r="A449" s="4" t="s">
        <v>2098</v>
      </c>
      <c r="B449" s="4" t="s">
        <v>2099</v>
      </c>
      <c r="C449" s="5" t="s">
        <v>11</v>
      </c>
      <c r="D449" s="5" t="s">
        <v>2100</v>
      </c>
      <c r="E449" s="5" t="s">
        <v>2101</v>
      </c>
      <c r="F449" s="9" t="s">
        <v>14</v>
      </c>
      <c r="G449" s="5" t="s">
        <v>2102</v>
      </c>
      <c r="H449" s="4" t="s">
        <v>2103</v>
      </c>
      <c r="I449" s="8" t="n">
        <v>12</v>
      </c>
    </row>
    <row r="450" customFormat="false" ht="75" hidden="false" customHeight="false" outlineLevel="0" collapsed="false">
      <c r="A450" s="4" t="s">
        <v>2104</v>
      </c>
      <c r="B450" s="4" t="s">
        <v>2105</v>
      </c>
      <c r="C450" s="5" t="s">
        <v>11</v>
      </c>
      <c r="D450" s="5" t="s">
        <v>2106</v>
      </c>
      <c r="E450" s="5" t="s">
        <v>2107</v>
      </c>
      <c r="F450" s="9" t="s">
        <v>14</v>
      </c>
      <c r="G450" s="5" t="s">
        <v>2108</v>
      </c>
      <c r="H450" s="4" t="s">
        <v>2109</v>
      </c>
      <c r="I450" s="8" t="n">
        <v>16</v>
      </c>
    </row>
    <row r="451" customFormat="false" ht="30" hidden="false" customHeight="false" outlineLevel="0" collapsed="false">
      <c r="A451" s="4" t="s">
        <v>2110</v>
      </c>
      <c r="B451" s="4" t="s">
        <v>2111</v>
      </c>
      <c r="C451" s="5" t="s">
        <v>11</v>
      </c>
      <c r="D451" s="5" t="s">
        <v>2112</v>
      </c>
      <c r="E451" s="5" t="s">
        <v>2113</v>
      </c>
      <c r="F451" s="9" t="s">
        <v>14</v>
      </c>
      <c r="G451" s="5" t="s">
        <v>2114</v>
      </c>
      <c r="H451" s="4" t="s">
        <v>2115</v>
      </c>
      <c r="I451" s="8" t="n">
        <v>14</v>
      </c>
    </row>
    <row r="452" customFormat="false" ht="30" hidden="false" customHeight="false" outlineLevel="0" collapsed="false">
      <c r="A452" s="4" t="s">
        <v>2116</v>
      </c>
      <c r="B452" s="4" t="s">
        <v>2117</v>
      </c>
      <c r="C452" s="5" t="s">
        <v>11</v>
      </c>
      <c r="D452" s="5" t="s">
        <v>1640</v>
      </c>
      <c r="E452" s="5" t="s">
        <v>1641</v>
      </c>
      <c r="F452" s="9" t="s">
        <v>14</v>
      </c>
      <c r="G452" s="5" t="s">
        <v>2118</v>
      </c>
      <c r="H452" s="4" t="s">
        <v>2119</v>
      </c>
      <c r="I452" s="8" t="n">
        <v>10</v>
      </c>
    </row>
    <row r="453" customFormat="false" ht="30" hidden="false" customHeight="false" outlineLevel="0" collapsed="false">
      <c r="A453" s="4" t="s">
        <v>2116</v>
      </c>
      <c r="B453" s="4" t="s">
        <v>2117</v>
      </c>
      <c r="C453" s="5" t="s">
        <v>11</v>
      </c>
      <c r="D453" s="5" t="s">
        <v>1640</v>
      </c>
      <c r="E453" s="5" t="s">
        <v>1641</v>
      </c>
      <c r="F453" s="9" t="s">
        <v>14</v>
      </c>
      <c r="G453" s="5" t="s">
        <v>2120</v>
      </c>
      <c r="H453" s="4" t="s">
        <v>2121</v>
      </c>
      <c r="I453" s="8" t="n">
        <v>13</v>
      </c>
    </row>
    <row r="454" customFormat="false" ht="30" hidden="false" customHeight="false" outlineLevel="0" collapsed="false">
      <c r="A454" s="4" t="s">
        <v>2122</v>
      </c>
      <c r="B454" s="4" t="s">
        <v>2123</v>
      </c>
      <c r="C454" s="5" t="s">
        <v>11</v>
      </c>
      <c r="D454" s="5" t="s">
        <v>2124</v>
      </c>
      <c r="E454" s="5" t="s">
        <v>2125</v>
      </c>
      <c r="F454" s="9" t="s">
        <v>14</v>
      </c>
      <c r="G454" s="5" t="s">
        <v>2126</v>
      </c>
      <c r="H454" s="4" t="s">
        <v>2127</v>
      </c>
      <c r="I454" s="8" t="n">
        <v>4</v>
      </c>
    </row>
    <row r="455" customFormat="false" ht="30" hidden="false" customHeight="false" outlineLevel="0" collapsed="false">
      <c r="A455" s="4" t="s">
        <v>2128</v>
      </c>
      <c r="B455" s="4" t="s">
        <v>2129</v>
      </c>
      <c r="C455" s="5" t="s">
        <v>11</v>
      </c>
      <c r="D455" s="5" t="s">
        <v>2130</v>
      </c>
      <c r="E455" s="5" t="s">
        <v>144</v>
      </c>
      <c r="F455" s="9" t="s">
        <v>14</v>
      </c>
      <c r="G455" s="5" t="s">
        <v>2131</v>
      </c>
      <c r="H455" s="4" t="s">
        <v>2132</v>
      </c>
      <c r="I455" s="8" t="n">
        <v>4</v>
      </c>
    </row>
    <row r="456" customFormat="false" ht="30" hidden="false" customHeight="false" outlineLevel="0" collapsed="false">
      <c r="A456" s="4" t="s">
        <v>2133</v>
      </c>
      <c r="B456" s="4" t="s">
        <v>2134</v>
      </c>
      <c r="C456" s="5" t="s">
        <v>11</v>
      </c>
      <c r="D456" s="5" t="s">
        <v>2135</v>
      </c>
      <c r="E456" s="5" t="s">
        <v>2136</v>
      </c>
      <c r="F456" s="9" t="s">
        <v>14</v>
      </c>
      <c r="G456" s="5" t="s">
        <v>2137</v>
      </c>
      <c r="H456" s="4" t="s">
        <v>2138</v>
      </c>
      <c r="I456" s="8" t="n">
        <v>6</v>
      </c>
    </row>
    <row r="457" customFormat="false" ht="30" hidden="false" customHeight="false" outlineLevel="0" collapsed="false">
      <c r="A457" s="4" t="s">
        <v>2139</v>
      </c>
      <c r="B457" s="4" t="s">
        <v>2140</v>
      </c>
      <c r="C457" s="5" t="s">
        <v>11</v>
      </c>
      <c r="D457" s="5" t="s">
        <v>2141</v>
      </c>
      <c r="E457" s="5" t="s">
        <v>2142</v>
      </c>
      <c r="F457" s="9" t="s">
        <v>14</v>
      </c>
      <c r="G457" s="5" t="s">
        <v>2143</v>
      </c>
      <c r="H457" s="4" t="s">
        <v>2144</v>
      </c>
      <c r="I457" s="8" t="n">
        <v>12</v>
      </c>
    </row>
    <row r="458" customFormat="false" ht="30" hidden="false" customHeight="false" outlineLevel="0" collapsed="false">
      <c r="A458" s="4" t="s">
        <v>2145</v>
      </c>
      <c r="B458" s="4" t="s">
        <v>2146</v>
      </c>
      <c r="C458" s="5" t="s">
        <v>11</v>
      </c>
      <c r="D458" s="5" t="s">
        <v>2147</v>
      </c>
      <c r="E458" s="5" t="s">
        <v>2148</v>
      </c>
      <c r="F458" s="9" t="s">
        <v>14</v>
      </c>
      <c r="G458" s="5" t="s">
        <v>2149</v>
      </c>
      <c r="H458" s="4" t="s">
        <v>2150</v>
      </c>
      <c r="I458" s="8" t="n">
        <v>8</v>
      </c>
    </row>
    <row r="459" customFormat="false" ht="30" hidden="false" customHeight="false" outlineLevel="0" collapsed="false">
      <c r="A459" s="4" t="s">
        <v>2145</v>
      </c>
      <c r="B459" s="4" t="s">
        <v>2146</v>
      </c>
      <c r="C459" s="5" t="s">
        <v>11</v>
      </c>
      <c r="D459" s="5" t="s">
        <v>2147</v>
      </c>
      <c r="E459" s="5" t="s">
        <v>2148</v>
      </c>
      <c r="F459" s="9" t="s">
        <v>14</v>
      </c>
      <c r="G459" s="5" t="s">
        <v>2151</v>
      </c>
      <c r="H459" s="4" t="s">
        <v>2152</v>
      </c>
      <c r="I459" s="8" t="n">
        <v>2</v>
      </c>
    </row>
    <row r="460" customFormat="false" ht="30" hidden="false" customHeight="false" outlineLevel="0" collapsed="false">
      <c r="A460" s="4" t="s">
        <v>2153</v>
      </c>
      <c r="B460" s="4" t="s">
        <v>2154</v>
      </c>
      <c r="C460" s="5" t="s">
        <v>11</v>
      </c>
      <c r="D460" s="5" t="s">
        <v>29</v>
      </c>
      <c r="E460" s="5" t="s">
        <v>2155</v>
      </c>
      <c r="F460" s="9" t="s">
        <v>14</v>
      </c>
      <c r="G460" s="5" t="s">
        <v>2156</v>
      </c>
      <c r="H460" s="4" t="s">
        <v>2157</v>
      </c>
      <c r="I460" s="8" t="n">
        <v>12</v>
      </c>
    </row>
    <row r="461" customFormat="false" ht="30" hidden="false" customHeight="false" outlineLevel="0" collapsed="false">
      <c r="A461" s="4" t="s">
        <v>2158</v>
      </c>
      <c r="B461" s="4" t="s">
        <v>2159</v>
      </c>
      <c r="C461" s="5" t="s">
        <v>11</v>
      </c>
      <c r="D461" s="5" t="s">
        <v>2160</v>
      </c>
      <c r="E461" s="5" t="s">
        <v>2161</v>
      </c>
      <c r="F461" s="9" t="s">
        <v>2162</v>
      </c>
      <c r="G461" s="5" t="s">
        <v>2163</v>
      </c>
      <c r="H461" s="4" t="s">
        <v>2164</v>
      </c>
      <c r="I461" s="8" t="n">
        <v>5</v>
      </c>
    </row>
    <row r="462" customFormat="false" ht="30" hidden="false" customHeight="false" outlineLevel="0" collapsed="false">
      <c r="A462" s="4" t="s">
        <v>2158</v>
      </c>
      <c r="B462" s="4" t="s">
        <v>2159</v>
      </c>
      <c r="C462" s="5" t="s">
        <v>11</v>
      </c>
      <c r="D462" s="5" t="s">
        <v>2160</v>
      </c>
      <c r="E462" s="5" t="s">
        <v>2161</v>
      </c>
      <c r="F462" s="9" t="s">
        <v>2162</v>
      </c>
      <c r="G462" s="5" t="s">
        <v>2165</v>
      </c>
      <c r="H462" s="4" t="s">
        <v>2166</v>
      </c>
      <c r="I462" s="8" t="n">
        <v>5</v>
      </c>
    </row>
    <row r="463" customFormat="false" ht="30" hidden="false" customHeight="false" outlineLevel="0" collapsed="false">
      <c r="A463" s="4" t="s">
        <v>2158</v>
      </c>
      <c r="B463" s="4" t="s">
        <v>2159</v>
      </c>
      <c r="C463" s="5" t="s">
        <v>11</v>
      </c>
      <c r="D463" s="5" t="s">
        <v>2160</v>
      </c>
      <c r="E463" s="5" t="s">
        <v>2161</v>
      </c>
      <c r="F463" s="9" t="s">
        <v>2162</v>
      </c>
      <c r="G463" s="5" t="s">
        <v>2167</v>
      </c>
      <c r="H463" s="4" t="s">
        <v>2168</v>
      </c>
      <c r="I463" s="8" t="n">
        <v>5</v>
      </c>
    </row>
    <row r="464" customFormat="false" ht="30" hidden="false" customHeight="false" outlineLevel="0" collapsed="false">
      <c r="A464" s="4" t="s">
        <v>2158</v>
      </c>
      <c r="B464" s="4" t="s">
        <v>2159</v>
      </c>
      <c r="C464" s="5" t="s">
        <v>11</v>
      </c>
      <c r="D464" s="5" t="s">
        <v>2160</v>
      </c>
      <c r="E464" s="5" t="s">
        <v>2161</v>
      </c>
      <c r="F464" s="9" t="s">
        <v>2162</v>
      </c>
      <c r="G464" s="5" t="s">
        <v>2169</v>
      </c>
      <c r="H464" s="4" t="s">
        <v>2170</v>
      </c>
      <c r="I464" s="8" t="n">
        <v>5</v>
      </c>
    </row>
    <row r="465" customFormat="false" ht="30" hidden="false" customHeight="false" outlineLevel="0" collapsed="false">
      <c r="A465" s="4" t="s">
        <v>2158</v>
      </c>
      <c r="B465" s="4" t="s">
        <v>2159</v>
      </c>
      <c r="C465" s="5" t="s">
        <v>11</v>
      </c>
      <c r="D465" s="5" t="s">
        <v>2160</v>
      </c>
      <c r="E465" s="5" t="s">
        <v>2161</v>
      </c>
      <c r="F465" s="9" t="s">
        <v>2162</v>
      </c>
      <c r="G465" s="5" t="s">
        <v>2171</v>
      </c>
      <c r="H465" s="4" t="s">
        <v>2172</v>
      </c>
      <c r="I465" s="8" t="n">
        <v>5</v>
      </c>
    </row>
    <row r="466" customFormat="false" ht="30" hidden="false" customHeight="false" outlineLevel="0" collapsed="false">
      <c r="A466" s="4" t="s">
        <v>2173</v>
      </c>
      <c r="B466" s="4" t="s">
        <v>2174</v>
      </c>
      <c r="C466" s="5" t="s">
        <v>11</v>
      </c>
      <c r="D466" s="5" t="s">
        <v>2175</v>
      </c>
      <c r="E466" s="5" t="s">
        <v>2176</v>
      </c>
      <c r="F466" s="9" t="s">
        <v>2177</v>
      </c>
      <c r="G466" s="5" t="s">
        <v>2178</v>
      </c>
      <c r="H466" s="4" t="s">
        <v>2179</v>
      </c>
      <c r="I466" s="8" t="e">
        <f aca="false">DIAS.LAB(B466,H466)</f>
        <v>#NAME?</v>
      </c>
    </row>
    <row r="467" customFormat="false" ht="45" hidden="false" customHeight="false" outlineLevel="0" collapsed="false">
      <c r="A467" s="4" t="s">
        <v>2180</v>
      </c>
      <c r="B467" s="4" t="s">
        <v>2181</v>
      </c>
      <c r="C467" s="5" t="s">
        <v>11</v>
      </c>
      <c r="D467" s="5" t="s">
        <v>2182</v>
      </c>
      <c r="E467" s="5" t="s">
        <v>2183</v>
      </c>
      <c r="F467" s="9" t="s">
        <v>2162</v>
      </c>
      <c r="G467" s="11" t="s">
        <v>2184</v>
      </c>
      <c r="H467" s="7" t="n">
        <v>44029</v>
      </c>
      <c r="I467" s="8" t="e">
        <f aca="false">DIAS.LAB(B467,H467)</f>
        <v>#NAME?</v>
      </c>
    </row>
    <row r="468" customFormat="false" ht="60" hidden="false" customHeight="false" outlineLevel="0" collapsed="false">
      <c r="A468" s="4" t="s">
        <v>2185</v>
      </c>
      <c r="B468" s="4" t="s">
        <v>2186</v>
      </c>
      <c r="C468" s="5" t="s">
        <v>11</v>
      </c>
      <c r="D468" s="5" t="s">
        <v>2187</v>
      </c>
      <c r="E468" s="5" t="s">
        <v>2188</v>
      </c>
      <c r="F468" s="9" t="s">
        <v>2189</v>
      </c>
      <c r="G468" s="5" t="s">
        <v>2190</v>
      </c>
      <c r="H468" s="4" t="s">
        <v>2191</v>
      </c>
      <c r="I468" s="8" t="n">
        <v>19</v>
      </c>
    </row>
    <row r="469" customFormat="false" ht="60" hidden="false" customHeight="false" outlineLevel="0" collapsed="false">
      <c r="A469" s="4" t="s">
        <v>2185</v>
      </c>
      <c r="B469" s="4" t="s">
        <v>2186</v>
      </c>
      <c r="C469" s="5" t="s">
        <v>11</v>
      </c>
      <c r="D469" s="5" t="s">
        <v>2187</v>
      </c>
      <c r="E469" s="5" t="s">
        <v>2188</v>
      </c>
      <c r="F469" s="9" t="s">
        <v>2189</v>
      </c>
      <c r="G469" s="5" t="s">
        <v>2192</v>
      </c>
      <c r="H469" s="4" t="s">
        <v>2193</v>
      </c>
      <c r="I469" s="8" t="n">
        <v>32</v>
      </c>
    </row>
    <row r="470" customFormat="false" ht="45" hidden="false" customHeight="false" outlineLevel="0" collapsed="false">
      <c r="A470" s="4" t="s">
        <v>2194</v>
      </c>
      <c r="B470" s="4" t="s">
        <v>2195</v>
      </c>
      <c r="C470" s="5" t="s">
        <v>11</v>
      </c>
      <c r="D470" s="5" t="s">
        <v>2196</v>
      </c>
      <c r="E470" s="5" t="s">
        <v>2197</v>
      </c>
      <c r="F470" s="9" t="s">
        <v>579</v>
      </c>
      <c r="G470" s="12" t="s">
        <v>231</v>
      </c>
      <c r="H470" s="7" t="n">
        <v>44025</v>
      </c>
      <c r="I470" s="8" t="n">
        <v>4</v>
      </c>
    </row>
    <row r="471" customFormat="false" ht="45" hidden="false" customHeight="false" outlineLevel="0" collapsed="false">
      <c r="A471" s="4" t="s">
        <v>2198</v>
      </c>
      <c r="B471" s="5" t="s">
        <v>2199</v>
      </c>
      <c r="C471" s="5" t="s">
        <v>11</v>
      </c>
      <c r="D471" s="5" t="s">
        <v>2200</v>
      </c>
      <c r="E471" s="5" t="s">
        <v>2201</v>
      </c>
      <c r="F471" s="9" t="s">
        <v>133</v>
      </c>
      <c r="G471" s="12" t="s">
        <v>231</v>
      </c>
      <c r="H471" s="7" t="n">
        <v>44022</v>
      </c>
      <c r="I471" s="8" t="n">
        <v>2</v>
      </c>
    </row>
    <row r="472" customFormat="false" ht="45" hidden="false" customHeight="false" outlineLevel="0" collapsed="false">
      <c r="A472" s="4" t="s">
        <v>2202</v>
      </c>
      <c r="B472" s="4" t="s">
        <v>2203</v>
      </c>
      <c r="C472" s="5" t="s">
        <v>11</v>
      </c>
      <c r="D472" s="5" t="s">
        <v>2204</v>
      </c>
      <c r="E472" s="5" t="s">
        <v>2205</v>
      </c>
      <c r="F472" s="9" t="s">
        <v>911</v>
      </c>
      <c r="G472" s="5" t="s">
        <v>2206</v>
      </c>
      <c r="H472" s="4" t="s">
        <v>2207</v>
      </c>
      <c r="I472" s="8" t="n">
        <v>47</v>
      </c>
    </row>
    <row r="473" customFormat="false" ht="45" hidden="false" customHeight="false" outlineLevel="0" collapsed="false">
      <c r="A473" s="4" t="s">
        <v>2202</v>
      </c>
      <c r="B473" s="4" t="s">
        <v>2203</v>
      </c>
      <c r="C473" s="5" t="s">
        <v>11</v>
      </c>
      <c r="D473" s="5" t="s">
        <v>2204</v>
      </c>
      <c r="E473" s="5" t="s">
        <v>2205</v>
      </c>
      <c r="F473" s="9" t="s">
        <v>911</v>
      </c>
      <c r="G473" s="5" t="s">
        <v>2208</v>
      </c>
      <c r="H473" s="4" t="s">
        <v>2209</v>
      </c>
      <c r="I473" s="8" t="n">
        <v>46</v>
      </c>
    </row>
    <row r="474" customFormat="false" ht="45" hidden="false" customHeight="false" outlineLevel="0" collapsed="false">
      <c r="A474" s="4" t="s">
        <v>2210</v>
      </c>
      <c r="B474" s="4" t="s">
        <v>2211</v>
      </c>
      <c r="C474" s="5" t="s">
        <v>11</v>
      </c>
      <c r="D474" s="5" t="s">
        <v>2212</v>
      </c>
      <c r="E474" s="5" t="s">
        <v>2213</v>
      </c>
      <c r="F474" s="9" t="s">
        <v>911</v>
      </c>
      <c r="G474" s="5" t="s">
        <v>2214</v>
      </c>
      <c r="H474" s="4" t="s">
        <v>2215</v>
      </c>
      <c r="I474" s="8" t="n">
        <v>41</v>
      </c>
    </row>
    <row r="475" customFormat="false" ht="45" hidden="false" customHeight="false" outlineLevel="0" collapsed="false">
      <c r="A475" s="4" t="s">
        <v>2210</v>
      </c>
      <c r="B475" s="4" t="s">
        <v>2211</v>
      </c>
      <c r="C475" s="5" t="s">
        <v>11</v>
      </c>
      <c r="D475" s="5" t="s">
        <v>2212</v>
      </c>
      <c r="E475" s="5" t="s">
        <v>2213</v>
      </c>
      <c r="F475" s="9" t="s">
        <v>911</v>
      </c>
      <c r="G475" s="5" t="s">
        <v>2216</v>
      </c>
      <c r="H475" s="4" t="s">
        <v>2217</v>
      </c>
      <c r="I475" s="8" t="n">
        <v>36</v>
      </c>
    </row>
    <row r="476" customFormat="false" ht="30" hidden="false" customHeight="false" outlineLevel="0" collapsed="false">
      <c r="A476" s="4" t="s">
        <v>2218</v>
      </c>
      <c r="B476" s="4" t="s">
        <v>2219</v>
      </c>
      <c r="C476" s="5" t="s">
        <v>11</v>
      </c>
      <c r="D476" s="5" t="s">
        <v>2220</v>
      </c>
      <c r="E476" s="5" t="s">
        <v>2221</v>
      </c>
      <c r="F476" s="9" t="s">
        <v>2222</v>
      </c>
      <c r="G476" s="5" t="s">
        <v>2223</v>
      </c>
      <c r="H476" s="4" t="s">
        <v>2224</v>
      </c>
      <c r="I476" s="8" t="n">
        <v>15</v>
      </c>
    </row>
    <row r="477" customFormat="false" ht="45" hidden="false" customHeight="false" outlineLevel="0" collapsed="false">
      <c r="A477" s="4" t="s">
        <v>2225</v>
      </c>
      <c r="B477" s="4" t="s">
        <v>2226</v>
      </c>
      <c r="C477" s="5" t="s">
        <v>11</v>
      </c>
      <c r="D477" s="5" t="s">
        <v>2227</v>
      </c>
      <c r="E477" s="5" t="s">
        <v>2228</v>
      </c>
      <c r="F477" s="9" t="s">
        <v>2229</v>
      </c>
      <c r="G477" s="5" t="s">
        <v>2230</v>
      </c>
      <c r="H477" s="4" t="s">
        <v>2231</v>
      </c>
      <c r="I477" s="8" t="n">
        <v>37</v>
      </c>
    </row>
    <row r="478" customFormat="false" ht="30" hidden="false" customHeight="false" outlineLevel="0" collapsed="false">
      <c r="A478" s="4" t="s">
        <v>2232</v>
      </c>
      <c r="B478" s="4" t="s">
        <v>2233</v>
      </c>
      <c r="C478" s="5" t="s">
        <v>11</v>
      </c>
      <c r="D478" s="5" t="s">
        <v>2234</v>
      </c>
      <c r="E478" s="5" t="s">
        <v>2235</v>
      </c>
      <c r="F478" s="9" t="s">
        <v>213</v>
      </c>
      <c r="G478" s="5" t="s">
        <v>2236</v>
      </c>
      <c r="H478" s="4" t="s">
        <v>2237</v>
      </c>
      <c r="I478" s="8" t="n">
        <v>18</v>
      </c>
    </row>
    <row r="479" customFormat="false" ht="30" hidden="false" customHeight="false" outlineLevel="0" collapsed="false">
      <c r="A479" s="4" t="s">
        <v>2238</v>
      </c>
      <c r="B479" s="4" t="s">
        <v>2239</v>
      </c>
      <c r="C479" s="5" t="s">
        <v>11</v>
      </c>
      <c r="D479" s="5" t="s">
        <v>2240</v>
      </c>
      <c r="E479" s="5" t="s">
        <v>2241</v>
      </c>
      <c r="F479" s="9" t="s">
        <v>213</v>
      </c>
      <c r="G479" s="5" t="s">
        <v>2242</v>
      </c>
      <c r="H479" s="4" t="s">
        <v>2243</v>
      </c>
      <c r="I479" s="8" t="n">
        <v>27</v>
      </c>
    </row>
    <row r="480" customFormat="false" ht="30" hidden="false" customHeight="false" outlineLevel="0" collapsed="false">
      <c r="A480" s="4" t="s">
        <v>2244</v>
      </c>
      <c r="B480" s="4" t="s">
        <v>2245</v>
      </c>
      <c r="C480" s="5" t="s">
        <v>11</v>
      </c>
      <c r="D480" s="5" t="s">
        <v>2234</v>
      </c>
      <c r="E480" s="5" t="s">
        <v>2235</v>
      </c>
      <c r="F480" s="9" t="s">
        <v>213</v>
      </c>
      <c r="G480" s="11" t="s">
        <v>2246</v>
      </c>
      <c r="H480" s="7" t="n">
        <v>44047</v>
      </c>
      <c r="I480" s="8" t="n">
        <v>13</v>
      </c>
    </row>
    <row r="481" customFormat="false" ht="30" hidden="false" customHeight="false" outlineLevel="0" collapsed="false">
      <c r="A481" s="4" t="s">
        <v>2247</v>
      </c>
      <c r="B481" s="4" t="s">
        <v>2248</v>
      </c>
      <c r="C481" s="5" t="s">
        <v>11</v>
      </c>
      <c r="D481" s="5" t="s">
        <v>2249</v>
      </c>
      <c r="E481" s="5" t="s">
        <v>2250</v>
      </c>
      <c r="F481" s="9" t="s">
        <v>409</v>
      </c>
      <c r="G481" s="5" t="s">
        <v>2251</v>
      </c>
      <c r="H481" s="4" t="s">
        <v>2252</v>
      </c>
      <c r="I481" s="8" t="n">
        <v>16</v>
      </c>
    </row>
    <row r="482" customFormat="false" ht="45" hidden="false" customHeight="false" outlineLevel="0" collapsed="false">
      <c r="A482" s="4" t="s">
        <v>2253</v>
      </c>
      <c r="B482" s="4" t="s">
        <v>2254</v>
      </c>
      <c r="C482" s="5" t="s">
        <v>11</v>
      </c>
      <c r="D482" s="5" t="s">
        <v>2255</v>
      </c>
      <c r="E482" s="5" t="s">
        <v>2256</v>
      </c>
      <c r="F482" s="9" t="s">
        <v>164</v>
      </c>
      <c r="G482" s="5" t="s">
        <v>2257</v>
      </c>
      <c r="H482" s="4" t="s">
        <v>2258</v>
      </c>
      <c r="I482" s="8" t="n">
        <v>2</v>
      </c>
    </row>
    <row r="483" customFormat="false" ht="45" hidden="false" customHeight="false" outlineLevel="0" collapsed="false">
      <c r="A483" s="4" t="s">
        <v>2253</v>
      </c>
      <c r="B483" s="4" t="s">
        <v>2254</v>
      </c>
      <c r="C483" s="5" t="s">
        <v>11</v>
      </c>
      <c r="D483" s="5" t="s">
        <v>2255</v>
      </c>
      <c r="E483" s="5" t="s">
        <v>2256</v>
      </c>
      <c r="F483" s="9" t="s">
        <v>164</v>
      </c>
      <c r="G483" s="5" t="s">
        <v>2259</v>
      </c>
      <c r="H483" s="4" t="s">
        <v>2260</v>
      </c>
      <c r="I483" s="8" t="n">
        <v>23</v>
      </c>
    </row>
    <row r="484" customFormat="false" ht="45" hidden="false" customHeight="false" outlineLevel="0" collapsed="false">
      <c r="A484" s="4" t="s">
        <v>2261</v>
      </c>
      <c r="B484" s="4" t="s">
        <v>2262</v>
      </c>
      <c r="C484" s="5" t="s">
        <v>11</v>
      </c>
      <c r="D484" s="5" t="s">
        <v>2263</v>
      </c>
      <c r="E484" s="5" t="s">
        <v>2264</v>
      </c>
      <c r="F484" s="9" t="s">
        <v>1102</v>
      </c>
      <c r="G484" s="5" t="s">
        <v>2265</v>
      </c>
      <c r="H484" s="4" t="s">
        <v>2266</v>
      </c>
      <c r="I484" s="8" t="n">
        <v>49</v>
      </c>
    </row>
    <row r="485" customFormat="false" ht="45" hidden="false" customHeight="false" outlineLevel="0" collapsed="false">
      <c r="A485" s="4" t="s">
        <v>2267</v>
      </c>
      <c r="B485" s="4" t="s">
        <v>2268</v>
      </c>
      <c r="C485" s="5" t="s">
        <v>11</v>
      </c>
      <c r="D485" s="5" t="s">
        <v>286</v>
      </c>
      <c r="E485" s="5" t="s">
        <v>2269</v>
      </c>
      <c r="F485" s="9" t="s">
        <v>164</v>
      </c>
      <c r="G485" s="5" t="s">
        <v>2270</v>
      </c>
      <c r="H485" s="4" t="s">
        <v>2271</v>
      </c>
      <c r="I485" s="8" t="n">
        <v>25</v>
      </c>
    </row>
    <row r="486" customFormat="false" ht="45" hidden="false" customHeight="false" outlineLevel="0" collapsed="false">
      <c r="A486" s="4" t="s">
        <v>2272</v>
      </c>
      <c r="B486" s="4" t="s">
        <v>2273</v>
      </c>
      <c r="C486" s="5" t="s">
        <v>11</v>
      </c>
      <c r="D486" s="5" t="s">
        <v>813</v>
      </c>
      <c r="E486" s="5" t="s">
        <v>2274</v>
      </c>
      <c r="F486" s="9" t="s">
        <v>213</v>
      </c>
      <c r="G486" s="5" t="s">
        <v>2275</v>
      </c>
      <c r="H486" s="4" t="s">
        <v>2276</v>
      </c>
      <c r="I486" s="8" t="n">
        <v>2</v>
      </c>
    </row>
    <row r="487" customFormat="false" ht="45" hidden="false" customHeight="false" outlineLevel="0" collapsed="false">
      <c r="A487" s="4" t="s">
        <v>2277</v>
      </c>
      <c r="B487" s="4" t="s">
        <v>2278</v>
      </c>
      <c r="C487" s="5" t="s">
        <v>11</v>
      </c>
      <c r="D487" s="5" t="s">
        <v>2279</v>
      </c>
      <c r="E487" s="5" t="s">
        <v>2280</v>
      </c>
      <c r="F487" s="9" t="s">
        <v>2162</v>
      </c>
      <c r="G487" s="5" t="s">
        <v>2281</v>
      </c>
      <c r="H487" s="4" t="s">
        <v>2282</v>
      </c>
      <c r="I487" s="8" t="n">
        <v>3</v>
      </c>
    </row>
    <row r="488" customFormat="false" ht="45" hidden="false" customHeight="false" outlineLevel="0" collapsed="false">
      <c r="A488" s="4" t="s">
        <v>2277</v>
      </c>
      <c r="B488" s="4" t="s">
        <v>2278</v>
      </c>
      <c r="C488" s="5" t="s">
        <v>11</v>
      </c>
      <c r="D488" s="5" t="s">
        <v>2279</v>
      </c>
      <c r="E488" s="5" t="s">
        <v>2280</v>
      </c>
      <c r="F488" s="9" t="s">
        <v>2162</v>
      </c>
      <c r="G488" s="5" t="s">
        <v>2283</v>
      </c>
      <c r="H488" s="4" t="s">
        <v>2284</v>
      </c>
      <c r="I488" s="8" t="n">
        <v>3</v>
      </c>
    </row>
    <row r="489" customFormat="false" ht="45" hidden="false" customHeight="false" outlineLevel="0" collapsed="false">
      <c r="A489" s="4" t="s">
        <v>2285</v>
      </c>
      <c r="B489" s="4" t="s">
        <v>2286</v>
      </c>
      <c r="C489" s="5" t="s">
        <v>11</v>
      </c>
      <c r="D489" s="5" t="s">
        <v>2287</v>
      </c>
      <c r="E489" s="5" t="s">
        <v>144</v>
      </c>
      <c r="F489" s="9" t="s">
        <v>176</v>
      </c>
      <c r="G489" s="5" t="s">
        <v>2288</v>
      </c>
      <c r="H489" s="4" t="s">
        <v>2289</v>
      </c>
      <c r="I489" s="8" t="n">
        <v>3</v>
      </c>
    </row>
    <row r="490" customFormat="false" ht="30" hidden="false" customHeight="false" outlineLevel="0" collapsed="false">
      <c r="A490" s="4" t="s">
        <v>2290</v>
      </c>
      <c r="B490" s="4" t="s">
        <v>2291</v>
      </c>
      <c r="C490" s="5" t="s">
        <v>11</v>
      </c>
      <c r="D490" s="5" t="s">
        <v>2292</v>
      </c>
      <c r="E490" s="5" t="s">
        <v>144</v>
      </c>
      <c r="F490" s="9" t="s">
        <v>213</v>
      </c>
      <c r="G490" s="5" t="s">
        <v>2293</v>
      </c>
      <c r="H490" s="4" t="s">
        <v>2294</v>
      </c>
      <c r="I490" s="8" t="n">
        <v>12</v>
      </c>
    </row>
    <row r="491" customFormat="false" ht="30" hidden="false" customHeight="false" outlineLevel="0" collapsed="false">
      <c r="A491" s="4" t="s">
        <v>2295</v>
      </c>
      <c r="B491" s="4" t="s">
        <v>2296</v>
      </c>
      <c r="C491" s="5" t="s">
        <v>11</v>
      </c>
      <c r="D491" s="5" t="s">
        <v>2297</v>
      </c>
      <c r="E491" s="5" t="s">
        <v>2298</v>
      </c>
      <c r="F491" s="9" t="s">
        <v>213</v>
      </c>
      <c r="G491" s="5" t="s">
        <v>2299</v>
      </c>
      <c r="H491" s="4" t="s">
        <v>2300</v>
      </c>
      <c r="I491" s="8" t="n">
        <v>12</v>
      </c>
    </row>
    <row r="492" customFormat="false" ht="30" hidden="false" customHeight="false" outlineLevel="0" collapsed="false">
      <c r="A492" s="4" t="s">
        <v>2301</v>
      </c>
      <c r="B492" s="4" t="s">
        <v>2302</v>
      </c>
      <c r="C492" s="5" t="s">
        <v>11</v>
      </c>
      <c r="D492" s="5" t="s">
        <v>2303</v>
      </c>
      <c r="E492" s="5" t="s">
        <v>2304</v>
      </c>
      <c r="F492" s="9" t="s">
        <v>2162</v>
      </c>
      <c r="G492" s="5" t="s">
        <v>2305</v>
      </c>
      <c r="H492" s="4" t="s">
        <v>2306</v>
      </c>
      <c r="I492" s="8" t="n">
        <v>8</v>
      </c>
    </row>
    <row r="493" customFormat="false" ht="30" hidden="false" customHeight="false" outlineLevel="0" collapsed="false">
      <c r="A493" s="4" t="s">
        <v>2307</v>
      </c>
      <c r="B493" s="4" t="s">
        <v>2308</v>
      </c>
      <c r="C493" s="5" t="s">
        <v>11</v>
      </c>
      <c r="D493" s="5" t="s">
        <v>2309</v>
      </c>
      <c r="E493" s="5" t="s">
        <v>2310</v>
      </c>
      <c r="F493" s="9" t="s">
        <v>213</v>
      </c>
      <c r="G493" s="5" t="s">
        <v>2311</v>
      </c>
      <c r="H493" s="4" t="s">
        <v>2312</v>
      </c>
      <c r="I493" s="8" t="n">
        <v>23</v>
      </c>
    </row>
    <row r="494" customFormat="false" ht="30" hidden="false" customHeight="false" outlineLevel="0" collapsed="false">
      <c r="A494" s="4" t="s">
        <v>2313</v>
      </c>
      <c r="B494" s="4" t="s">
        <v>2314</v>
      </c>
      <c r="C494" s="5" t="s">
        <v>11</v>
      </c>
      <c r="D494" s="5" t="s">
        <v>1414</v>
      </c>
      <c r="E494" s="5" t="s">
        <v>144</v>
      </c>
      <c r="F494" s="9" t="s">
        <v>14</v>
      </c>
      <c r="G494" s="5" t="s">
        <v>2315</v>
      </c>
      <c r="H494" s="4" t="s">
        <v>2316</v>
      </c>
      <c r="I494" s="8" t="n">
        <v>30</v>
      </c>
    </row>
    <row r="495" customFormat="false" ht="30" hidden="false" customHeight="false" outlineLevel="0" collapsed="false">
      <c r="A495" s="4" t="s">
        <v>2317</v>
      </c>
      <c r="B495" s="4" t="s">
        <v>2318</v>
      </c>
      <c r="C495" s="5" t="s">
        <v>11</v>
      </c>
      <c r="D495" s="5" t="s">
        <v>2319</v>
      </c>
      <c r="E495" s="5" t="s">
        <v>144</v>
      </c>
      <c r="F495" s="9" t="s">
        <v>139</v>
      </c>
      <c r="G495" s="5" t="s">
        <v>2320</v>
      </c>
      <c r="H495" s="4" t="s">
        <v>2321</v>
      </c>
      <c r="I495" s="8" t="n">
        <v>36</v>
      </c>
    </row>
    <row r="496" customFormat="false" ht="30" hidden="false" customHeight="false" outlineLevel="0" collapsed="false">
      <c r="A496" s="4" t="s">
        <v>2322</v>
      </c>
      <c r="B496" s="4" t="s">
        <v>2323</v>
      </c>
      <c r="C496" s="5" t="s">
        <v>11</v>
      </c>
      <c r="D496" s="5" t="s">
        <v>2324</v>
      </c>
      <c r="E496" s="5" t="s">
        <v>2325</v>
      </c>
      <c r="F496" s="9" t="s">
        <v>164</v>
      </c>
      <c r="G496" s="5" t="s">
        <v>2326</v>
      </c>
      <c r="H496" s="4" t="s">
        <v>2327</v>
      </c>
      <c r="I496" s="8" t="n">
        <v>42</v>
      </c>
    </row>
    <row r="497" customFormat="false" ht="30" hidden="false" customHeight="false" outlineLevel="0" collapsed="false">
      <c r="A497" s="4" t="s">
        <v>2328</v>
      </c>
      <c r="B497" s="4" t="s">
        <v>2329</v>
      </c>
      <c r="C497" s="5" t="s">
        <v>11</v>
      </c>
      <c r="D497" s="5" t="s">
        <v>2330</v>
      </c>
      <c r="E497" s="5" t="s">
        <v>2331</v>
      </c>
      <c r="F497" s="9" t="s">
        <v>911</v>
      </c>
      <c r="G497" s="5" t="s">
        <v>2332</v>
      </c>
      <c r="H497" s="4" t="s">
        <v>2333</v>
      </c>
      <c r="I497" s="8" t="n">
        <v>12</v>
      </c>
    </row>
    <row r="498" customFormat="false" ht="30" hidden="false" customHeight="false" outlineLevel="0" collapsed="false">
      <c r="A498" s="4" t="s">
        <v>2334</v>
      </c>
      <c r="B498" s="4" t="s">
        <v>2335</v>
      </c>
      <c r="C498" s="5" t="s">
        <v>11</v>
      </c>
      <c r="D498" s="5" t="s">
        <v>2336</v>
      </c>
      <c r="E498" s="5" t="s">
        <v>2337</v>
      </c>
      <c r="F498" s="9" t="s">
        <v>409</v>
      </c>
      <c r="G498" s="5" t="s">
        <v>2338</v>
      </c>
      <c r="H498" s="4" t="s">
        <v>2339</v>
      </c>
      <c r="I498" s="8" t="n">
        <v>6</v>
      </c>
    </row>
    <row r="499" customFormat="false" ht="30" hidden="false" customHeight="false" outlineLevel="0" collapsed="false">
      <c r="A499" s="4" t="s">
        <v>2334</v>
      </c>
      <c r="B499" s="4" t="s">
        <v>2335</v>
      </c>
      <c r="C499" s="5" t="s">
        <v>11</v>
      </c>
      <c r="D499" s="5" t="s">
        <v>2336</v>
      </c>
      <c r="E499" s="5" t="s">
        <v>2337</v>
      </c>
      <c r="F499" s="9" t="s">
        <v>409</v>
      </c>
      <c r="G499" s="5" t="s">
        <v>2340</v>
      </c>
      <c r="H499" s="4" t="s">
        <v>2341</v>
      </c>
      <c r="I499" s="8" t="n">
        <v>49</v>
      </c>
    </row>
    <row r="500" customFormat="false" ht="30" hidden="false" customHeight="false" outlineLevel="0" collapsed="false">
      <c r="A500" s="4" t="s">
        <v>2334</v>
      </c>
      <c r="B500" s="4" t="s">
        <v>2335</v>
      </c>
      <c r="C500" s="5" t="s">
        <v>11</v>
      </c>
      <c r="D500" s="5" t="s">
        <v>2336</v>
      </c>
      <c r="E500" s="5" t="s">
        <v>2337</v>
      </c>
      <c r="F500" s="9" t="s">
        <v>409</v>
      </c>
      <c r="G500" s="5" t="s">
        <v>2342</v>
      </c>
      <c r="H500" s="4" t="s">
        <v>2343</v>
      </c>
      <c r="I500" s="8" t="n">
        <v>22</v>
      </c>
    </row>
    <row r="501" customFormat="false" ht="30" hidden="false" customHeight="false" outlineLevel="0" collapsed="false">
      <c r="A501" s="4" t="s">
        <v>2344</v>
      </c>
      <c r="B501" s="4" t="s">
        <v>2345</v>
      </c>
      <c r="C501" s="5" t="s">
        <v>11</v>
      </c>
      <c r="D501" s="5" t="s">
        <v>2346</v>
      </c>
      <c r="E501" s="5" t="s">
        <v>759</v>
      </c>
      <c r="F501" s="9" t="s">
        <v>409</v>
      </c>
      <c r="G501" s="5" t="s">
        <v>2347</v>
      </c>
      <c r="H501" s="4" t="s">
        <v>2348</v>
      </c>
      <c r="I501" s="8" t="n">
        <v>2</v>
      </c>
    </row>
    <row r="502" customFormat="false" ht="30" hidden="false" customHeight="false" outlineLevel="0" collapsed="false">
      <c r="A502" s="4" t="s">
        <v>2349</v>
      </c>
      <c r="B502" s="4" t="s">
        <v>2350</v>
      </c>
      <c r="C502" s="5" t="s">
        <v>11</v>
      </c>
      <c r="D502" s="5" t="s">
        <v>2351</v>
      </c>
      <c r="E502" s="5" t="s">
        <v>144</v>
      </c>
      <c r="F502" s="9" t="s">
        <v>213</v>
      </c>
      <c r="G502" s="5" t="s">
        <v>2352</v>
      </c>
      <c r="H502" s="4" t="s">
        <v>2353</v>
      </c>
      <c r="I502" s="8" t="n">
        <v>14</v>
      </c>
    </row>
    <row r="503" customFormat="false" ht="30" hidden="false" customHeight="false" outlineLevel="0" collapsed="false">
      <c r="A503" s="4" t="s">
        <v>2354</v>
      </c>
      <c r="B503" s="4" t="s">
        <v>2355</v>
      </c>
      <c r="C503" s="5" t="s">
        <v>11</v>
      </c>
      <c r="D503" s="5" t="s">
        <v>2356</v>
      </c>
      <c r="E503" s="5" t="s">
        <v>144</v>
      </c>
      <c r="F503" s="9" t="s">
        <v>213</v>
      </c>
      <c r="G503" s="5" t="s">
        <v>2357</v>
      </c>
      <c r="H503" s="4" t="s">
        <v>2358</v>
      </c>
      <c r="I503" s="8" t="n">
        <v>12</v>
      </c>
    </row>
    <row r="504" customFormat="false" ht="30" hidden="false" customHeight="false" outlineLevel="0" collapsed="false">
      <c r="A504" s="4" t="s">
        <v>2359</v>
      </c>
      <c r="B504" s="4" t="s">
        <v>2360</v>
      </c>
      <c r="C504" s="5" t="s">
        <v>11</v>
      </c>
      <c r="D504" s="5" t="s">
        <v>2361</v>
      </c>
      <c r="E504" s="5" t="s">
        <v>2362</v>
      </c>
      <c r="F504" s="9" t="s">
        <v>409</v>
      </c>
      <c r="G504" s="5" t="s">
        <v>2363</v>
      </c>
      <c r="H504" s="4" t="s">
        <v>2364</v>
      </c>
      <c r="I504" s="8" t="n">
        <v>2</v>
      </c>
    </row>
    <row r="505" customFormat="false" ht="30" hidden="false" customHeight="false" outlineLevel="0" collapsed="false">
      <c r="A505" s="4" t="s">
        <v>2365</v>
      </c>
      <c r="B505" s="4" t="s">
        <v>2366</v>
      </c>
      <c r="C505" s="5" t="s">
        <v>11</v>
      </c>
      <c r="D505" s="5" t="s">
        <v>2367</v>
      </c>
      <c r="E505" s="5" t="s">
        <v>2368</v>
      </c>
      <c r="F505" s="9" t="s">
        <v>213</v>
      </c>
      <c r="G505" s="5" t="s">
        <v>2369</v>
      </c>
      <c r="H505" s="4" t="s">
        <v>2370</v>
      </c>
      <c r="I505" s="8" t="n">
        <v>7</v>
      </c>
    </row>
    <row r="506" customFormat="false" ht="30" hidden="false" customHeight="false" outlineLevel="0" collapsed="false">
      <c r="A506" s="4" t="s">
        <v>2371</v>
      </c>
      <c r="B506" s="4" t="s">
        <v>2372</v>
      </c>
      <c r="C506" s="5" t="s">
        <v>11</v>
      </c>
      <c r="D506" s="5" t="s">
        <v>2373</v>
      </c>
      <c r="E506" s="5" t="s">
        <v>2374</v>
      </c>
      <c r="F506" s="9" t="s">
        <v>2229</v>
      </c>
      <c r="G506" s="5" t="s">
        <v>2375</v>
      </c>
      <c r="H506" s="4" t="s">
        <v>2376</v>
      </c>
      <c r="I506" s="8" t="n">
        <v>9</v>
      </c>
    </row>
    <row r="507" customFormat="false" ht="30" hidden="false" customHeight="false" outlineLevel="0" collapsed="false">
      <c r="A507" s="4" t="s">
        <v>2371</v>
      </c>
      <c r="B507" s="4" t="s">
        <v>2372</v>
      </c>
      <c r="C507" s="5" t="s">
        <v>11</v>
      </c>
      <c r="D507" s="5" t="s">
        <v>2373</v>
      </c>
      <c r="E507" s="5" t="s">
        <v>2374</v>
      </c>
      <c r="F507" s="9" t="s">
        <v>2229</v>
      </c>
      <c r="G507" s="5" t="s">
        <v>2377</v>
      </c>
      <c r="H507" s="4" t="s">
        <v>2378</v>
      </c>
      <c r="I507" s="8" t="n">
        <v>7</v>
      </c>
    </row>
    <row r="508" customFormat="false" ht="30" hidden="false" customHeight="false" outlineLevel="0" collapsed="false">
      <c r="A508" s="4" t="s">
        <v>2371</v>
      </c>
      <c r="B508" s="4" t="s">
        <v>2372</v>
      </c>
      <c r="C508" s="5" t="s">
        <v>11</v>
      </c>
      <c r="D508" s="5" t="s">
        <v>2373</v>
      </c>
      <c r="E508" s="5" t="s">
        <v>2374</v>
      </c>
      <c r="F508" s="9" t="s">
        <v>2229</v>
      </c>
      <c r="G508" s="5" t="s">
        <v>2379</v>
      </c>
      <c r="H508" s="4" t="s">
        <v>2380</v>
      </c>
      <c r="I508" s="8" t="e">
        <f aca="false">DIAS.LAB(B508,H508)</f>
        <v>#NAME?</v>
      </c>
    </row>
    <row r="509" customFormat="false" ht="30" hidden="false" customHeight="false" outlineLevel="0" collapsed="false">
      <c r="A509" s="4" t="s">
        <v>2381</v>
      </c>
      <c r="B509" s="4" t="s">
        <v>2382</v>
      </c>
      <c r="C509" s="5" t="s">
        <v>11</v>
      </c>
      <c r="D509" s="5" t="s">
        <v>2383</v>
      </c>
      <c r="E509" s="5" t="s">
        <v>144</v>
      </c>
      <c r="F509" s="9" t="s">
        <v>213</v>
      </c>
      <c r="G509" s="5" t="s">
        <v>2384</v>
      </c>
      <c r="H509" s="4" t="s">
        <v>2385</v>
      </c>
      <c r="I509" s="8" t="n">
        <v>13</v>
      </c>
    </row>
    <row r="510" customFormat="false" ht="45" hidden="false" customHeight="false" outlineLevel="0" collapsed="false">
      <c r="A510" s="4" t="s">
        <v>2386</v>
      </c>
      <c r="B510" s="4" t="s">
        <v>2387</v>
      </c>
      <c r="C510" s="5" t="s">
        <v>11</v>
      </c>
      <c r="D510" s="5" t="s">
        <v>2388</v>
      </c>
      <c r="E510" s="5" t="s">
        <v>2389</v>
      </c>
      <c r="F510" s="9" t="s">
        <v>409</v>
      </c>
      <c r="G510" s="5" t="s">
        <v>2390</v>
      </c>
      <c r="H510" s="4" t="s">
        <v>2391</v>
      </c>
      <c r="I510" s="8" t="n">
        <v>6</v>
      </c>
    </row>
    <row r="511" customFormat="false" ht="30" hidden="false" customHeight="false" outlineLevel="0" collapsed="false">
      <c r="A511" s="4" t="s">
        <v>2392</v>
      </c>
      <c r="B511" s="4" t="s">
        <v>2393</v>
      </c>
      <c r="C511" s="5" t="s">
        <v>11</v>
      </c>
      <c r="D511" s="5" t="s">
        <v>2394</v>
      </c>
      <c r="E511" s="5" t="s">
        <v>2395</v>
      </c>
      <c r="F511" s="9" t="s">
        <v>213</v>
      </c>
      <c r="G511" s="5" t="s">
        <v>2396</v>
      </c>
      <c r="H511" s="4" t="s">
        <v>2397</v>
      </c>
      <c r="I511" s="8" t="n">
        <v>9</v>
      </c>
    </row>
    <row r="512" customFormat="false" ht="30" hidden="false" customHeight="false" outlineLevel="0" collapsed="false">
      <c r="A512" s="4" t="s">
        <v>2398</v>
      </c>
      <c r="B512" s="4" t="s">
        <v>2399</v>
      </c>
      <c r="C512" s="5" t="s">
        <v>11</v>
      </c>
      <c r="D512" s="5" t="s">
        <v>2400</v>
      </c>
      <c r="E512" s="5" t="s">
        <v>2401</v>
      </c>
      <c r="F512" s="9" t="s">
        <v>213</v>
      </c>
      <c r="G512" s="5" t="s">
        <v>2402</v>
      </c>
      <c r="H512" s="4" t="s">
        <v>2403</v>
      </c>
      <c r="I512" s="8" t="n">
        <v>8</v>
      </c>
    </row>
    <row r="513" customFormat="false" ht="30" hidden="false" customHeight="false" outlineLevel="0" collapsed="false">
      <c r="A513" s="4" t="s">
        <v>2404</v>
      </c>
      <c r="B513" s="5" t="s">
        <v>2405</v>
      </c>
      <c r="C513" s="5" t="s">
        <v>11</v>
      </c>
      <c r="D513" s="5" t="s">
        <v>2406</v>
      </c>
      <c r="E513" s="5" t="s">
        <v>2407</v>
      </c>
      <c r="F513" s="9" t="s">
        <v>133</v>
      </c>
      <c r="G513" s="11" t="s">
        <v>2408</v>
      </c>
      <c r="H513" s="7" t="n">
        <v>44064</v>
      </c>
      <c r="I513" s="8" t="n">
        <v>3</v>
      </c>
    </row>
    <row r="514" customFormat="false" ht="30" hidden="false" customHeight="false" outlineLevel="0" collapsed="false">
      <c r="A514" s="4" t="s">
        <v>2409</v>
      </c>
      <c r="B514" s="5" t="s">
        <v>2410</v>
      </c>
      <c r="C514" s="5" t="s">
        <v>11</v>
      </c>
      <c r="D514" s="5" t="s">
        <v>2411</v>
      </c>
      <c r="E514" s="5" t="s">
        <v>2412</v>
      </c>
      <c r="F514" s="9" t="s">
        <v>122</v>
      </c>
      <c r="G514" s="5" t="s">
        <v>2413</v>
      </c>
      <c r="H514" s="4" t="s">
        <v>2414</v>
      </c>
      <c r="I514" s="8" t="n">
        <v>9</v>
      </c>
    </row>
    <row r="515" customFormat="false" ht="30" hidden="false" customHeight="false" outlineLevel="0" collapsed="false">
      <c r="A515" s="4" t="s">
        <v>2415</v>
      </c>
      <c r="B515" s="4" t="s">
        <v>2416</v>
      </c>
      <c r="C515" s="5" t="s">
        <v>11</v>
      </c>
      <c r="D515" s="5" t="s">
        <v>2417</v>
      </c>
      <c r="E515" s="5" t="s">
        <v>144</v>
      </c>
      <c r="F515" s="9" t="s">
        <v>213</v>
      </c>
      <c r="G515" s="5" t="s">
        <v>2418</v>
      </c>
      <c r="H515" s="4" t="s">
        <v>2419</v>
      </c>
      <c r="I515" s="8" t="n">
        <v>8</v>
      </c>
    </row>
    <row r="516" customFormat="false" ht="30" hidden="false" customHeight="false" outlineLevel="0" collapsed="false">
      <c r="A516" s="4" t="s">
        <v>2420</v>
      </c>
      <c r="B516" s="4" t="s">
        <v>2421</v>
      </c>
      <c r="C516" s="5" t="s">
        <v>11</v>
      </c>
      <c r="D516" s="5" t="s">
        <v>2422</v>
      </c>
      <c r="E516" s="5" t="s">
        <v>2423</v>
      </c>
      <c r="F516" s="9" t="s">
        <v>911</v>
      </c>
      <c r="G516" s="5" t="s">
        <v>2424</v>
      </c>
      <c r="H516" s="4" t="s">
        <v>2425</v>
      </c>
      <c r="I516" s="8" t="n">
        <v>6</v>
      </c>
    </row>
    <row r="517" customFormat="false" ht="30" hidden="false" customHeight="false" outlineLevel="0" collapsed="false">
      <c r="A517" s="4" t="s">
        <v>2420</v>
      </c>
      <c r="B517" s="4" t="s">
        <v>2421</v>
      </c>
      <c r="C517" s="5" t="s">
        <v>11</v>
      </c>
      <c r="D517" s="5" t="s">
        <v>2422</v>
      </c>
      <c r="E517" s="5" t="s">
        <v>2423</v>
      </c>
      <c r="F517" s="9" t="s">
        <v>911</v>
      </c>
      <c r="G517" s="5" t="s">
        <v>2426</v>
      </c>
      <c r="H517" s="4" t="s">
        <v>2427</v>
      </c>
      <c r="I517" s="8" t="n">
        <v>2</v>
      </c>
    </row>
    <row r="518" customFormat="false" ht="45" hidden="false" customHeight="false" outlineLevel="0" collapsed="false">
      <c r="A518" s="4" t="s">
        <v>2428</v>
      </c>
      <c r="B518" s="4" t="s">
        <v>2429</v>
      </c>
      <c r="C518" s="5" t="s">
        <v>11</v>
      </c>
      <c r="D518" s="5" t="s">
        <v>2430</v>
      </c>
      <c r="E518" s="5" t="s">
        <v>2431</v>
      </c>
      <c r="F518" s="9" t="s">
        <v>213</v>
      </c>
      <c r="G518" s="5" t="s">
        <v>2432</v>
      </c>
      <c r="H518" s="4" t="s">
        <v>2433</v>
      </c>
      <c r="I518" s="8" t="n">
        <v>20</v>
      </c>
    </row>
    <row r="519" customFormat="false" ht="30" hidden="false" customHeight="false" outlineLevel="0" collapsed="false">
      <c r="A519" s="4" t="s">
        <v>2434</v>
      </c>
      <c r="B519" s="4" t="s">
        <v>2435</v>
      </c>
      <c r="C519" s="5" t="s">
        <v>11</v>
      </c>
      <c r="D519" s="5" t="s">
        <v>2436</v>
      </c>
      <c r="E519" s="5" t="s">
        <v>2437</v>
      </c>
      <c r="F519" s="9" t="s">
        <v>432</v>
      </c>
      <c r="G519" s="5" t="s">
        <v>2438</v>
      </c>
      <c r="H519" s="4" t="s">
        <v>2439</v>
      </c>
      <c r="I519" s="8" t="n">
        <v>4</v>
      </c>
    </row>
    <row r="520" customFormat="false" ht="45" hidden="false" customHeight="false" outlineLevel="0" collapsed="false">
      <c r="A520" s="4" t="s">
        <v>2440</v>
      </c>
      <c r="B520" s="4" t="s">
        <v>2441</v>
      </c>
      <c r="C520" s="5" t="s">
        <v>11</v>
      </c>
      <c r="D520" s="5" t="s">
        <v>2442</v>
      </c>
      <c r="E520" s="5" t="s">
        <v>144</v>
      </c>
      <c r="F520" s="9" t="s">
        <v>14</v>
      </c>
      <c r="G520" s="5" t="s">
        <v>2443</v>
      </c>
      <c r="H520" s="4" t="s">
        <v>2444</v>
      </c>
      <c r="I520" s="8" t="n">
        <v>2</v>
      </c>
    </row>
    <row r="521" customFormat="false" ht="30" hidden="false" customHeight="false" outlineLevel="0" collapsed="false">
      <c r="A521" s="4" t="s">
        <v>2445</v>
      </c>
      <c r="B521" s="4" t="s">
        <v>2446</v>
      </c>
      <c r="C521" s="5" t="s">
        <v>11</v>
      </c>
      <c r="D521" s="5" t="s">
        <v>2430</v>
      </c>
      <c r="E521" s="5" t="s">
        <v>144</v>
      </c>
      <c r="F521" s="9" t="s">
        <v>213</v>
      </c>
      <c r="G521" s="5" t="s">
        <v>2447</v>
      </c>
      <c r="H521" s="4" t="s">
        <v>2448</v>
      </c>
      <c r="I521" s="8" t="n">
        <v>6</v>
      </c>
    </row>
    <row r="522" customFormat="false" ht="30" hidden="false" customHeight="false" outlineLevel="0" collapsed="false">
      <c r="A522" s="4" t="s">
        <v>2449</v>
      </c>
      <c r="B522" s="4" t="s">
        <v>2450</v>
      </c>
      <c r="C522" s="5" t="s">
        <v>11</v>
      </c>
      <c r="D522" s="5" t="s">
        <v>2451</v>
      </c>
      <c r="E522" s="5" t="s">
        <v>144</v>
      </c>
      <c r="F522" s="9" t="s">
        <v>409</v>
      </c>
      <c r="G522" s="5" t="s">
        <v>2452</v>
      </c>
      <c r="H522" s="4" t="s">
        <v>2453</v>
      </c>
      <c r="I522" s="8" t="n">
        <v>38</v>
      </c>
    </row>
    <row r="523" customFormat="false" ht="30" hidden="false" customHeight="false" outlineLevel="0" collapsed="false">
      <c r="A523" s="4" t="s">
        <v>2454</v>
      </c>
      <c r="B523" s="4" t="s">
        <v>2455</v>
      </c>
      <c r="C523" s="5" t="s">
        <v>11</v>
      </c>
      <c r="D523" s="5" t="s">
        <v>112</v>
      </c>
      <c r="E523" s="5" t="s">
        <v>2456</v>
      </c>
      <c r="F523" s="9" t="s">
        <v>14</v>
      </c>
      <c r="G523" s="5" t="s">
        <v>2457</v>
      </c>
      <c r="H523" s="4" t="s">
        <v>2458</v>
      </c>
      <c r="I523" s="8" t="n">
        <v>20</v>
      </c>
    </row>
    <row r="524" customFormat="false" ht="60" hidden="false" customHeight="false" outlineLevel="0" collapsed="false">
      <c r="A524" s="4" t="s">
        <v>2459</v>
      </c>
      <c r="B524" s="4" t="s">
        <v>2460</v>
      </c>
      <c r="C524" s="5" t="s">
        <v>11</v>
      </c>
      <c r="D524" s="5" t="s">
        <v>2461</v>
      </c>
      <c r="E524" s="5" t="s">
        <v>144</v>
      </c>
      <c r="F524" s="9" t="s">
        <v>164</v>
      </c>
      <c r="G524" s="5" t="s">
        <v>2462</v>
      </c>
      <c r="H524" s="4" t="s">
        <v>2463</v>
      </c>
      <c r="I524" s="8" t="n">
        <v>28</v>
      </c>
    </row>
    <row r="525" customFormat="false" ht="45" hidden="false" customHeight="false" outlineLevel="0" collapsed="false">
      <c r="A525" s="4" t="s">
        <v>2464</v>
      </c>
      <c r="B525" s="5" t="s">
        <v>2465</v>
      </c>
      <c r="C525" s="5" t="s">
        <v>11</v>
      </c>
      <c r="D525" s="5" t="s">
        <v>2466</v>
      </c>
      <c r="E525" s="5" t="s">
        <v>2467</v>
      </c>
      <c r="F525" s="9" t="s">
        <v>122</v>
      </c>
      <c r="G525" s="5" t="s">
        <v>2468</v>
      </c>
      <c r="H525" s="4" t="s">
        <v>2469</v>
      </c>
      <c r="I525" s="8" t="n">
        <v>9</v>
      </c>
    </row>
    <row r="526" customFormat="false" ht="45" hidden="false" customHeight="false" outlineLevel="0" collapsed="false">
      <c r="A526" s="4" t="s">
        <v>2464</v>
      </c>
      <c r="B526" s="5" t="s">
        <v>2465</v>
      </c>
      <c r="C526" s="5" t="s">
        <v>11</v>
      </c>
      <c r="D526" s="5" t="s">
        <v>2466</v>
      </c>
      <c r="E526" s="5" t="s">
        <v>2467</v>
      </c>
      <c r="F526" s="9" t="s">
        <v>122</v>
      </c>
      <c r="G526" s="5" t="s">
        <v>2470</v>
      </c>
      <c r="H526" s="4" t="s">
        <v>2471</v>
      </c>
      <c r="I526" s="8" t="n">
        <v>6</v>
      </c>
    </row>
    <row r="527" customFormat="false" ht="60" hidden="false" customHeight="false" outlineLevel="0" collapsed="false">
      <c r="A527" s="4" t="s">
        <v>2472</v>
      </c>
      <c r="B527" s="4" t="s">
        <v>2473</v>
      </c>
      <c r="C527" s="5" t="s">
        <v>620</v>
      </c>
      <c r="D527" s="5" t="s">
        <v>2474</v>
      </c>
      <c r="E527" s="5" t="s">
        <v>2475</v>
      </c>
      <c r="F527" s="9" t="s">
        <v>628</v>
      </c>
      <c r="G527" s="5" t="s">
        <v>2476</v>
      </c>
      <c r="H527" s="4" t="s">
        <v>2477</v>
      </c>
      <c r="I527" s="8" t="n">
        <v>31</v>
      </c>
    </row>
    <row r="528" customFormat="false" ht="30" hidden="false" customHeight="false" outlineLevel="0" collapsed="false">
      <c r="A528" s="4" t="s">
        <v>2478</v>
      </c>
      <c r="B528" s="4" t="s">
        <v>2479</v>
      </c>
      <c r="C528" s="5" t="s">
        <v>11</v>
      </c>
      <c r="D528" s="5" t="s">
        <v>2480</v>
      </c>
      <c r="E528" s="5" t="s">
        <v>144</v>
      </c>
      <c r="F528" s="9" t="s">
        <v>213</v>
      </c>
      <c r="G528" s="5" t="s">
        <v>2481</v>
      </c>
      <c r="H528" s="4" t="s">
        <v>2482</v>
      </c>
      <c r="I528" s="8" t="n">
        <v>23</v>
      </c>
    </row>
    <row r="529" customFormat="false" ht="30" hidden="false" customHeight="false" outlineLevel="0" collapsed="false">
      <c r="A529" s="4" t="s">
        <v>2483</v>
      </c>
      <c r="B529" s="4" t="s">
        <v>2484</v>
      </c>
      <c r="C529" s="5" t="s">
        <v>11</v>
      </c>
      <c r="D529" s="5" t="s">
        <v>2485</v>
      </c>
      <c r="E529" s="5" t="s">
        <v>2486</v>
      </c>
      <c r="F529" s="9" t="s">
        <v>409</v>
      </c>
      <c r="G529" s="5" t="s">
        <v>2487</v>
      </c>
      <c r="H529" s="4" t="s">
        <v>2488</v>
      </c>
      <c r="I529" s="8" t="n">
        <v>18</v>
      </c>
    </row>
    <row r="530" customFormat="false" ht="30" hidden="false" customHeight="false" outlineLevel="0" collapsed="false">
      <c r="A530" s="4" t="s">
        <v>2483</v>
      </c>
      <c r="B530" s="4" t="s">
        <v>2484</v>
      </c>
      <c r="C530" s="5" t="s">
        <v>11</v>
      </c>
      <c r="D530" s="5" t="s">
        <v>2485</v>
      </c>
      <c r="E530" s="5" t="s">
        <v>2486</v>
      </c>
      <c r="F530" s="9" t="s">
        <v>409</v>
      </c>
      <c r="G530" s="5" t="s">
        <v>2489</v>
      </c>
      <c r="H530" s="4" t="s">
        <v>2490</v>
      </c>
      <c r="I530" s="8" t="n">
        <v>5</v>
      </c>
    </row>
    <row r="531" customFormat="false" ht="30" hidden="false" customHeight="false" outlineLevel="0" collapsed="false">
      <c r="A531" s="4" t="s">
        <v>2491</v>
      </c>
      <c r="B531" s="4" t="s">
        <v>2492</v>
      </c>
      <c r="C531" s="5" t="s">
        <v>11</v>
      </c>
      <c r="D531" s="5" t="s">
        <v>2493</v>
      </c>
      <c r="E531" s="5" t="s">
        <v>362</v>
      </c>
      <c r="F531" s="9" t="s">
        <v>164</v>
      </c>
      <c r="G531" s="5" t="s">
        <v>2494</v>
      </c>
      <c r="H531" s="4" t="s">
        <v>2495</v>
      </c>
      <c r="I531" s="8" t="n">
        <v>3</v>
      </c>
    </row>
    <row r="532" customFormat="false" ht="30" hidden="false" customHeight="false" outlineLevel="0" collapsed="false">
      <c r="A532" s="4" t="s">
        <v>2491</v>
      </c>
      <c r="B532" s="4" t="s">
        <v>2492</v>
      </c>
      <c r="C532" s="5" t="s">
        <v>11</v>
      </c>
      <c r="D532" s="5" t="s">
        <v>2493</v>
      </c>
      <c r="E532" s="5" t="s">
        <v>362</v>
      </c>
      <c r="F532" s="9" t="s">
        <v>164</v>
      </c>
      <c r="G532" s="5" t="s">
        <v>2496</v>
      </c>
      <c r="H532" s="4" t="s">
        <v>2497</v>
      </c>
      <c r="I532" s="8" t="n">
        <v>8</v>
      </c>
    </row>
    <row r="533" customFormat="false" ht="30" hidden="false" customHeight="false" outlineLevel="0" collapsed="false">
      <c r="A533" s="4" t="s">
        <v>2491</v>
      </c>
      <c r="B533" s="4" t="s">
        <v>2492</v>
      </c>
      <c r="C533" s="5" t="s">
        <v>11</v>
      </c>
      <c r="D533" s="5" t="s">
        <v>2493</v>
      </c>
      <c r="E533" s="5" t="s">
        <v>362</v>
      </c>
      <c r="F533" s="9" t="s">
        <v>164</v>
      </c>
      <c r="G533" s="5" t="s">
        <v>2498</v>
      </c>
      <c r="H533" s="4" t="s">
        <v>2499</v>
      </c>
      <c r="I533" s="8" t="n">
        <v>3</v>
      </c>
    </row>
    <row r="534" customFormat="false" ht="30" hidden="false" customHeight="false" outlineLevel="0" collapsed="false">
      <c r="A534" s="4" t="s">
        <v>2491</v>
      </c>
      <c r="B534" s="4" t="s">
        <v>2492</v>
      </c>
      <c r="C534" s="5" t="s">
        <v>11</v>
      </c>
      <c r="D534" s="5" t="s">
        <v>2493</v>
      </c>
      <c r="E534" s="5" t="s">
        <v>362</v>
      </c>
      <c r="F534" s="9" t="s">
        <v>164</v>
      </c>
      <c r="G534" s="5" t="s">
        <v>2500</v>
      </c>
      <c r="H534" s="4" t="s">
        <v>2501</v>
      </c>
      <c r="I534" s="8" t="n">
        <v>2</v>
      </c>
    </row>
    <row r="535" customFormat="false" ht="30" hidden="false" customHeight="false" outlineLevel="0" collapsed="false">
      <c r="A535" s="4" t="s">
        <v>2491</v>
      </c>
      <c r="B535" s="4" t="s">
        <v>2492</v>
      </c>
      <c r="C535" s="5" t="s">
        <v>11</v>
      </c>
      <c r="D535" s="5" t="s">
        <v>2493</v>
      </c>
      <c r="E535" s="5" t="s">
        <v>362</v>
      </c>
      <c r="F535" s="9" t="s">
        <v>164</v>
      </c>
      <c r="G535" s="5" t="s">
        <v>2502</v>
      </c>
      <c r="H535" s="4" t="s">
        <v>2503</v>
      </c>
      <c r="I535" s="8" t="n">
        <v>8</v>
      </c>
    </row>
    <row r="536" customFormat="false" ht="30" hidden="false" customHeight="false" outlineLevel="0" collapsed="false">
      <c r="A536" s="4" t="s">
        <v>2504</v>
      </c>
      <c r="B536" s="4" t="s">
        <v>2505</v>
      </c>
      <c r="C536" s="5" t="s">
        <v>11</v>
      </c>
      <c r="D536" s="5" t="s">
        <v>2506</v>
      </c>
      <c r="E536" s="5" t="s">
        <v>2507</v>
      </c>
      <c r="F536" s="9" t="s">
        <v>213</v>
      </c>
      <c r="G536" s="5" t="s">
        <v>2508</v>
      </c>
      <c r="H536" s="4" t="s">
        <v>2509</v>
      </c>
      <c r="I536" s="8" t="n">
        <v>15</v>
      </c>
    </row>
    <row r="537" customFormat="false" ht="45" hidden="false" customHeight="false" outlineLevel="0" collapsed="false">
      <c r="A537" s="4" t="s">
        <v>2510</v>
      </c>
      <c r="B537" s="4" t="s">
        <v>2511</v>
      </c>
      <c r="C537" s="5" t="s">
        <v>11</v>
      </c>
      <c r="D537" s="5" t="s">
        <v>2512</v>
      </c>
      <c r="E537" s="5" t="s">
        <v>2513</v>
      </c>
      <c r="F537" s="9" t="s">
        <v>579</v>
      </c>
      <c r="G537" s="5" t="s">
        <v>2514</v>
      </c>
      <c r="H537" s="4" t="s">
        <v>2515</v>
      </c>
      <c r="I537" s="8" t="n">
        <v>4</v>
      </c>
    </row>
    <row r="538" customFormat="false" ht="45" hidden="false" customHeight="false" outlineLevel="0" collapsed="false">
      <c r="A538" s="4" t="s">
        <v>2516</v>
      </c>
      <c r="B538" s="5" t="s">
        <v>2517</v>
      </c>
      <c r="C538" s="5" t="s">
        <v>11</v>
      </c>
      <c r="D538" s="5" t="s">
        <v>2518</v>
      </c>
      <c r="E538" s="5" t="s">
        <v>2519</v>
      </c>
      <c r="F538" s="9" t="s">
        <v>122</v>
      </c>
      <c r="G538" s="5" t="s">
        <v>2520</v>
      </c>
      <c r="H538" s="4" t="s">
        <v>2521</v>
      </c>
      <c r="I538" s="8" t="n">
        <v>18</v>
      </c>
    </row>
    <row r="539" customFormat="false" ht="30" hidden="false" customHeight="false" outlineLevel="0" collapsed="false">
      <c r="A539" s="4" t="s">
        <v>2522</v>
      </c>
      <c r="B539" s="4" t="s">
        <v>2523</v>
      </c>
      <c r="C539" s="5" t="s">
        <v>11</v>
      </c>
      <c r="D539" s="5" t="s">
        <v>2524</v>
      </c>
      <c r="E539" s="5" t="s">
        <v>144</v>
      </c>
      <c r="F539" s="9" t="s">
        <v>192</v>
      </c>
      <c r="G539" s="5" t="s">
        <v>2525</v>
      </c>
      <c r="H539" s="4" t="s">
        <v>2526</v>
      </c>
      <c r="I539" s="8" t="n">
        <v>2</v>
      </c>
    </row>
    <row r="540" customFormat="false" ht="30" hidden="false" customHeight="false" outlineLevel="0" collapsed="false">
      <c r="A540" s="4" t="s">
        <v>2527</v>
      </c>
      <c r="B540" s="4" t="s">
        <v>2528</v>
      </c>
      <c r="C540" s="5" t="s">
        <v>11</v>
      </c>
      <c r="D540" s="5" t="s">
        <v>2529</v>
      </c>
      <c r="E540" s="5" t="s">
        <v>2530</v>
      </c>
      <c r="F540" s="9" t="s">
        <v>213</v>
      </c>
      <c r="G540" s="5" t="s">
        <v>2531</v>
      </c>
      <c r="H540" s="4" t="s">
        <v>2532</v>
      </c>
      <c r="I540" s="8" t="n">
        <v>4</v>
      </c>
    </row>
    <row r="541" customFormat="false" ht="30" hidden="false" customHeight="false" outlineLevel="0" collapsed="false">
      <c r="A541" s="4" t="s">
        <v>2533</v>
      </c>
      <c r="B541" s="4" t="s">
        <v>2534</v>
      </c>
      <c r="C541" s="5" t="s">
        <v>11</v>
      </c>
      <c r="D541" s="5" t="s">
        <v>2535</v>
      </c>
      <c r="E541" s="5" t="s">
        <v>2536</v>
      </c>
      <c r="F541" s="9" t="s">
        <v>213</v>
      </c>
      <c r="G541" s="5" t="s">
        <v>2537</v>
      </c>
      <c r="H541" s="4" t="s">
        <v>2538</v>
      </c>
      <c r="I541" s="8" t="n">
        <v>8</v>
      </c>
    </row>
    <row r="542" customFormat="false" ht="30" hidden="false" customHeight="false" outlineLevel="0" collapsed="false">
      <c r="A542" s="4" t="s">
        <v>2539</v>
      </c>
      <c r="B542" s="4" t="s">
        <v>2540</v>
      </c>
      <c r="C542" s="5" t="s">
        <v>11</v>
      </c>
      <c r="D542" s="5" t="s">
        <v>2541</v>
      </c>
      <c r="E542" s="5" t="s">
        <v>2542</v>
      </c>
      <c r="F542" s="9" t="s">
        <v>213</v>
      </c>
      <c r="G542" s="5" t="s">
        <v>2543</v>
      </c>
      <c r="H542" s="4" t="s">
        <v>2544</v>
      </c>
      <c r="I542" s="8" t="n">
        <v>7</v>
      </c>
    </row>
    <row r="543" customFormat="false" ht="60" hidden="false" customHeight="false" outlineLevel="0" collapsed="false">
      <c r="A543" s="4" t="s">
        <v>2545</v>
      </c>
      <c r="B543" s="5" t="s">
        <v>2546</v>
      </c>
      <c r="C543" s="5" t="s">
        <v>11</v>
      </c>
      <c r="D543" s="5" t="s">
        <v>2547</v>
      </c>
      <c r="E543" s="5" t="s">
        <v>2548</v>
      </c>
      <c r="F543" s="9" t="s">
        <v>122</v>
      </c>
      <c r="G543" s="5" t="s">
        <v>2549</v>
      </c>
      <c r="H543" s="4" t="s">
        <v>2550</v>
      </c>
      <c r="I543" s="8" t="n">
        <v>15</v>
      </c>
    </row>
    <row r="544" customFormat="false" ht="30" hidden="false" customHeight="false" outlineLevel="0" collapsed="false">
      <c r="A544" s="4" t="s">
        <v>2551</v>
      </c>
      <c r="B544" s="4" t="s">
        <v>2552</v>
      </c>
      <c r="C544" s="5" t="s">
        <v>11</v>
      </c>
      <c r="D544" s="5" t="s">
        <v>2553</v>
      </c>
      <c r="E544" s="5" t="s">
        <v>144</v>
      </c>
      <c r="F544" s="9" t="s">
        <v>432</v>
      </c>
      <c r="G544" s="5" t="s">
        <v>2554</v>
      </c>
      <c r="H544" s="4" t="s">
        <v>2555</v>
      </c>
      <c r="I544" s="8" t="n">
        <v>11</v>
      </c>
    </row>
    <row r="545" customFormat="false" ht="45" hidden="false" customHeight="false" outlineLevel="0" collapsed="false">
      <c r="A545" s="4" t="s">
        <v>2556</v>
      </c>
      <c r="B545" s="5" t="s">
        <v>2557</v>
      </c>
      <c r="C545" s="5" t="s">
        <v>11</v>
      </c>
      <c r="D545" s="5" t="s">
        <v>2558</v>
      </c>
      <c r="E545" s="5" t="s">
        <v>144</v>
      </c>
      <c r="F545" s="9" t="s">
        <v>122</v>
      </c>
      <c r="G545" s="5" t="s">
        <v>2559</v>
      </c>
      <c r="H545" s="4" t="s">
        <v>2560</v>
      </c>
      <c r="I545" s="8" t="n">
        <v>15</v>
      </c>
    </row>
    <row r="546" customFormat="false" ht="30" hidden="false" customHeight="false" outlineLevel="0" collapsed="false">
      <c r="A546" s="4" t="s">
        <v>2561</v>
      </c>
      <c r="B546" s="5" t="s">
        <v>2562</v>
      </c>
      <c r="C546" s="5" t="s">
        <v>11</v>
      </c>
      <c r="D546" s="5" t="s">
        <v>2563</v>
      </c>
      <c r="E546" s="5" t="s">
        <v>2564</v>
      </c>
      <c r="F546" s="9" t="s">
        <v>122</v>
      </c>
      <c r="G546" s="5" t="s">
        <v>2565</v>
      </c>
      <c r="H546" s="4" t="s">
        <v>2566</v>
      </c>
      <c r="I546" s="8" t="n">
        <v>16</v>
      </c>
    </row>
    <row r="547" customFormat="false" ht="60" hidden="false" customHeight="false" outlineLevel="0" collapsed="false">
      <c r="A547" s="4" t="s">
        <v>2567</v>
      </c>
      <c r="B547" s="4" t="s">
        <v>2568</v>
      </c>
      <c r="C547" s="5" t="s">
        <v>11</v>
      </c>
      <c r="D547" s="5" t="s">
        <v>2569</v>
      </c>
      <c r="E547" s="5" t="s">
        <v>2570</v>
      </c>
      <c r="F547" s="9" t="s">
        <v>2162</v>
      </c>
      <c r="G547" s="5" t="s">
        <v>2571</v>
      </c>
      <c r="H547" s="4" t="s">
        <v>2572</v>
      </c>
      <c r="I547" s="8" t="n">
        <v>8</v>
      </c>
    </row>
    <row r="548" customFormat="false" ht="45" hidden="false" customHeight="false" outlineLevel="0" collapsed="false">
      <c r="A548" s="4" t="s">
        <v>2573</v>
      </c>
      <c r="B548" s="4" t="s">
        <v>2574</v>
      </c>
      <c r="C548" s="5" t="s">
        <v>11</v>
      </c>
      <c r="D548" s="5" t="s">
        <v>2575</v>
      </c>
      <c r="E548" s="5" t="s">
        <v>2576</v>
      </c>
      <c r="F548" s="9" t="s">
        <v>911</v>
      </c>
      <c r="G548" s="5" t="s">
        <v>2577</v>
      </c>
      <c r="H548" s="4" t="s">
        <v>2578</v>
      </c>
      <c r="I548" s="8" t="n">
        <v>2</v>
      </c>
    </row>
    <row r="549" customFormat="false" ht="45" hidden="false" customHeight="false" outlineLevel="0" collapsed="false">
      <c r="A549" s="4" t="s">
        <v>2573</v>
      </c>
      <c r="B549" s="4" t="s">
        <v>2574</v>
      </c>
      <c r="C549" s="5" t="s">
        <v>11</v>
      </c>
      <c r="D549" s="5" t="s">
        <v>2575</v>
      </c>
      <c r="E549" s="5" t="s">
        <v>2576</v>
      </c>
      <c r="F549" s="9" t="s">
        <v>911</v>
      </c>
      <c r="G549" s="5" t="s">
        <v>2579</v>
      </c>
      <c r="H549" s="4" t="s">
        <v>2580</v>
      </c>
      <c r="I549" s="8" t="n">
        <v>6</v>
      </c>
    </row>
    <row r="550" customFormat="false" ht="30" hidden="false" customHeight="false" outlineLevel="0" collapsed="false">
      <c r="A550" s="4" t="s">
        <v>2581</v>
      </c>
      <c r="B550" s="4" t="s">
        <v>2582</v>
      </c>
      <c r="C550" s="5" t="s">
        <v>11</v>
      </c>
      <c r="D550" s="5" t="s">
        <v>2583</v>
      </c>
      <c r="E550" s="5" t="s">
        <v>2584</v>
      </c>
      <c r="F550" s="9" t="s">
        <v>213</v>
      </c>
      <c r="G550" s="5" t="s">
        <v>2585</v>
      </c>
      <c r="H550" s="4" t="s">
        <v>2586</v>
      </c>
      <c r="I550" s="8" t="n">
        <v>4</v>
      </c>
    </row>
    <row r="551" customFormat="false" ht="30" hidden="false" customHeight="false" outlineLevel="0" collapsed="false">
      <c r="A551" s="4" t="s">
        <v>2587</v>
      </c>
      <c r="B551" s="4" t="s">
        <v>2588</v>
      </c>
      <c r="C551" s="5" t="s">
        <v>11</v>
      </c>
      <c r="D551" s="5" t="s">
        <v>2589</v>
      </c>
      <c r="E551" s="5" t="s">
        <v>2590</v>
      </c>
      <c r="F551" s="9" t="s">
        <v>213</v>
      </c>
      <c r="G551" s="5" t="s">
        <v>2591</v>
      </c>
      <c r="H551" s="4" t="s">
        <v>2592</v>
      </c>
      <c r="I551" s="8" t="n">
        <v>4</v>
      </c>
    </row>
    <row r="552" customFormat="false" ht="45" hidden="false" customHeight="false" outlineLevel="0" collapsed="false">
      <c r="A552" s="4" t="s">
        <v>2593</v>
      </c>
      <c r="B552" s="4" t="s">
        <v>2594</v>
      </c>
      <c r="C552" s="5" t="s">
        <v>11</v>
      </c>
      <c r="D552" s="5" t="s">
        <v>2595</v>
      </c>
      <c r="E552" s="5" t="s">
        <v>2596</v>
      </c>
      <c r="F552" s="9" t="s">
        <v>2189</v>
      </c>
      <c r="G552" s="5" t="s">
        <v>2597</v>
      </c>
      <c r="H552" s="4" t="s">
        <v>2598</v>
      </c>
      <c r="I552" s="8" t="n">
        <v>7</v>
      </c>
    </row>
    <row r="553" customFormat="false" ht="45" hidden="false" customHeight="false" outlineLevel="0" collapsed="false">
      <c r="A553" s="4" t="s">
        <v>2599</v>
      </c>
      <c r="B553" s="4" t="s">
        <v>2600</v>
      </c>
      <c r="C553" s="5" t="s">
        <v>11</v>
      </c>
      <c r="D553" s="5" t="s">
        <v>292</v>
      </c>
      <c r="E553" s="5" t="s">
        <v>2601</v>
      </c>
      <c r="F553" s="9" t="s">
        <v>294</v>
      </c>
      <c r="G553" s="5" t="s">
        <v>2602</v>
      </c>
      <c r="H553" s="4" t="s">
        <v>2603</v>
      </c>
      <c r="I553" s="8" t="n">
        <v>7</v>
      </c>
    </row>
    <row r="554" customFormat="false" ht="45" hidden="false" customHeight="false" outlineLevel="0" collapsed="false">
      <c r="A554" s="4" t="s">
        <v>2604</v>
      </c>
      <c r="B554" s="4" t="s">
        <v>2605</v>
      </c>
      <c r="C554" s="5" t="s">
        <v>11</v>
      </c>
      <c r="D554" s="5" t="s">
        <v>297</v>
      </c>
      <c r="E554" s="5" t="s">
        <v>2606</v>
      </c>
      <c r="F554" s="9" t="s">
        <v>164</v>
      </c>
      <c r="G554" s="5" t="s">
        <v>2607</v>
      </c>
      <c r="H554" s="4" t="s">
        <v>2608</v>
      </c>
      <c r="I554" s="8" t="n">
        <v>18</v>
      </c>
    </row>
    <row r="555" customFormat="false" ht="30" hidden="false" customHeight="false" outlineLevel="0" collapsed="false">
      <c r="A555" s="4" t="s">
        <v>2609</v>
      </c>
      <c r="B555" s="5" t="s">
        <v>2610</v>
      </c>
      <c r="C555" s="5" t="s">
        <v>11</v>
      </c>
      <c r="D555" s="5" t="s">
        <v>1151</v>
      </c>
      <c r="E555" s="5" t="s">
        <v>2611</v>
      </c>
      <c r="F555" s="9" t="s">
        <v>122</v>
      </c>
      <c r="G555" s="5" t="s">
        <v>2612</v>
      </c>
      <c r="H555" s="4" t="s">
        <v>2613</v>
      </c>
      <c r="I555" s="8" t="n">
        <v>12</v>
      </c>
    </row>
    <row r="556" customFormat="false" ht="45" hidden="false" customHeight="false" outlineLevel="0" collapsed="false">
      <c r="A556" s="4" t="s">
        <v>2614</v>
      </c>
      <c r="B556" s="5" t="s">
        <v>2615</v>
      </c>
      <c r="C556" s="5" t="s">
        <v>11</v>
      </c>
      <c r="D556" s="5" t="s">
        <v>2616</v>
      </c>
      <c r="E556" s="5" t="s">
        <v>2617</v>
      </c>
      <c r="F556" s="9" t="s">
        <v>122</v>
      </c>
      <c r="G556" s="5" t="s">
        <v>2618</v>
      </c>
      <c r="H556" s="4" t="s">
        <v>2619</v>
      </c>
      <c r="I556" s="8" t="n">
        <v>9</v>
      </c>
    </row>
    <row r="557" customFormat="false" ht="30" hidden="false" customHeight="false" outlineLevel="0" collapsed="false">
      <c r="A557" s="4" t="s">
        <v>2620</v>
      </c>
      <c r="B557" s="4" t="s">
        <v>2621</v>
      </c>
      <c r="C557" s="5" t="s">
        <v>11</v>
      </c>
      <c r="D557" s="5" t="s">
        <v>1342</v>
      </c>
      <c r="E557" s="5" t="s">
        <v>2622</v>
      </c>
      <c r="F557" s="9" t="s">
        <v>14</v>
      </c>
      <c r="G557" s="5" t="s">
        <v>2623</v>
      </c>
      <c r="H557" s="4" t="s">
        <v>2624</v>
      </c>
      <c r="I557" s="8" t="n">
        <v>8</v>
      </c>
    </row>
    <row r="558" customFormat="false" ht="45" hidden="false" customHeight="false" outlineLevel="0" collapsed="false">
      <c r="A558" s="4" t="s">
        <v>2625</v>
      </c>
      <c r="B558" s="4" t="s">
        <v>2626</v>
      </c>
      <c r="C558" s="5" t="s">
        <v>11</v>
      </c>
      <c r="D558" s="5" t="s">
        <v>2627</v>
      </c>
      <c r="E558" s="5" t="s">
        <v>2628</v>
      </c>
      <c r="F558" s="9" t="s">
        <v>414</v>
      </c>
      <c r="G558" s="5" t="s">
        <v>2629</v>
      </c>
      <c r="H558" s="4" t="s">
        <v>2630</v>
      </c>
      <c r="I558" s="8" t="n">
        <v>3</v>
      </c>
    </row>
    <row r="559" customFormat="false" ht="30" hidden="false" customHeight="false" outlineLevel="0" collapsed="false">
      <c r="A559" s="4" t="s">
        <v>2631</v>
      </c>
      <c r="B559" s="4" t="s">
        <v>2632</v>
      </c>
      <c r="C559" s="5" t="s">
        <v>11</v>
      </c>
      <c r="D559" s="5" t="s">
        <v>2633</v>
      </c>
      <c r="E559" s="5" t="s">
        <v>2634</v>
      </c>
      <c r="F559" s="9" t="s">
        <v>213</v>
      </c>
      <c r="G559" s="5" t="s">
        <v>2635</v>
      </c>
      <c r="H559" s="4" t="s">
        <v>2636</v>
      </c>
      <c r="I559" s="8" t="n">
        <v>3</v>
      </c>
    </row>
    <row r="560" customFormat="false" ht="30" hidden="false" customHeight="false" outlineLevel="0" collapsed="false">
      <c r="A560" s="4" t="s">
        <v>2631</v>
      </c>
      <c r="B560" s="4" t="s">
        <v>2632</v>
      </c>
      <c r="C560" s="5" t="s">
        <v>11</v>
      </c>
      <c r="D560" s="5" t="s">
        <v>2633</v>
      </c>
      <c r="E560" s="5" t="s">
        <v>2634</v>
      </c>
      <c r="F560" s="9" t="s">
        <v>213</v>
      </c>
      <c r="G560" s="5" t="s">
        <v>2637</v>
      </c>
      <c r="H560" s="4" t="s">
        <v>2638</v>
      </c>
      <c r="I560" s="8" t="n">
        <v>5</v>
      </c>
    </row>
    <row r="561" customFormat="false" ht="30" hidden="false" customHeight="false" outlineLevel="0" collapsed="false">
      <c r="A561" s="4" t="s">
        <v>2639</v>
      </c>
      <c r="B561" s="4" t="s">
        <v>2640</v>
      </c>
      <c r="C561" s="5" t="s">
        <v>11</v>
      </c>
      <c r="D561" s="5" t="s">
        <v>2641</v>
      </c>
      <c r="E561" s="5" t="s">
        <v>2642</v>
      </c>
      <c r="F561" s="9" t="s">
        <v>213</v>
      </c>
      <c r="G561" s="5" t="s">
        <v>2643</v>
      </c>
      <c r="H561" s="4" t="s">
        <v>2644</v>
      </c>
      <c r="I561" s="8" t="n">
        <v>3</v>
      </c>
    </row>
    <row r="562" customFormat="false" ht="30" hidden="false" customHeight="false" outlineLevel="0" collapsed="false">
      <c r="A562" s="4" t="s">
        <v>2645</v>
      </c>
      <c r="B562" s="4" t="s">
        <v>2646</v>
      </c>
      <c r="C562" s="5" t="s">
        <v>11</v>
      </c>
      <c r="D562" s="5" t="s">
        <v>2647</v>
      </c>
      <c r="E562" s="5" t="s">
        <v>2648</v>
      </c>
      <c r="F562" s="9" t="s">
        <v>299</v>
      </c>
      <c r="G562" s="5" t="s">
        <v>2649</v>
      </c>
      <c r="H562" s="4" t="s">
        <v>2650</v>
      </c>
      <c r="I562" s="8" t="n">
        <v>2</v>
      </c>
    </row>
    <row r="563" customFormat="false" ht="30" hidden="false" customHeight="false" outlineLevel="0" collapsed="false">
      <c r="A563" s="4" t="s">
        <v>2651</v>
      </c>
      <c r="B563" s="4" t="s">
        <v>2652</v>
      </c>
      <c r="C563" s="5" t="s">
        <v>376</v>
      </c>
      <c r="D563" s="5" t="s">
        <v>2653</v>
      </c>
      <c r="E563" s="5" t="s">
        <v>2654</v>
      </c>
      <c r="F563" s="9" t="s">
        <v>432</v>
      </c>
      <c r="G563" s="5" t="s">
        <v>2655</v>
      </c>
      <c r="H563" s="4" t="s">
        <v>2656</v>
      </c>
      <c r="I563" s="8" t="n">
        <v>7</v>
      </c>
    </row>
    <row r="564" customFormat="false" ht="15" hidden="false" customHeight="false" outlineLevel="0" collapsed="false">
      <c r="A564" s="4" t="s">
        <v>2657</v>
      </c>
      <c r="B564" s="4" t="s">
        <v>2658</v>
      </c>
      <c r="C564" s="5" t="s">
        <v>376</v>
      </c>
      <c r="D564" s="5" t="s">
        <v>2659</v>
      </c>
      <c r="E564" s="5" t="s">
        <v>2660</v>
      </c>
      <c r="F564" s="9" t="s">
        <v>139</v>
      </c>
      <c r="G564" s="5" t="s">
        <v>2661</v>
      </c>
      <c r="H564" s="4" t="s">
        <v>2662</v>
      </c>
      <c r="I564" s="8" t="n">
        <v>58</v>
      </c>
    </row>
    <row r="565" customFormat="false" ht="30" hidden="false" customHeight="false" outlineLevel="0" collapsed="false">
      <c r="A565" s="4" t="s">
        <v>2663</v>
      </c>
      <c r="B565" s="4" t="s">
        <v>2664</v>
      </c>
      <c r="C565" s="5" t="s">
        <v>376</v>
      </c>
      <c r="D565" s="5" t="s">
        <v>2665</v>
      </c>
      <c r="E565" s="5" t="s">
        <v>2666</v>
      </c>
      <c r="F565" s="9" t="s">
        <v>139</v>
      </c>
      <c r="G565" s="5" t="s">
        <v>2667</v>
      </c>
      <c r="H565" s="4" t="s">
        <v>2668</v>
      </c>
      <c r="I565" s="8" t="n">
        <v>58</v>
      </c>
    </row>
    <row r="566" customFormat="false" ht="30" hidden="false" customHeight="false" outlineLevel="0" collapsed="false">
      <c r="A566" s="4" t="s">
        <v>2669</v>
      </c>
      <c r="B566" s="5" t="s">
        <v>2670</v>
      </c>
      <c r="C566" s="5" t="s">
        <v>376</v>
      </c>
      <c r="D566" s="5" t="s">
        <v>393</v>
      </c>
      <c r="E566" s="5" t="s">
        <v>2671</v>
      </c>
      <c r="F566" s="9" t="s">
        <v>133</v>
      </c>
      <c r="G566" s="5"/>
      <c r="H566" s="49" t="s">
        <v>2672</v>
      </c>
      <c r="I566" s="8"/>
    </row>
    <row r="567" customFormat="false" ht="30" hidden="false" customHeight="false" outlineLevel="0" collapsed="false">
      <c r="A567" s="4" t="s">
        <v>2673</v>
      </c>
      <c r="B567" s="4" t="s">
        <v>2674</v>
      </c>
      <c r="C567" s="5" t="s">
        <v>376</v>
      </c>
      <c r="D567" s="5" t="s">
        <v>2675</v>
      </c>
      <c r="E567" s="5" t="s">
        <v>2676</v>
      </c>
      <c r="F567" s="9" t="s">
        <v>2162</v>
      </c>
      <c r="G567" s="12" t="s">
        <v>2677</v>
      </c>
      <c r="H567" s="7" t="n">
        <v>44018</v>
      </c>
      <c r="I567" s="8" t="n">
        <v>3</v>
      </c>
    </row>
    <row r="568" customFormat="false" ht="60" hidden="false" customHeight="false" outlineLevel="0" collapsed="false">
      <c r="A568" s="4" t="s">
        <v>2678</v>
      </c>
      <c r="B568" s="4" t="s">
        <v>2679</v>
      </c>
      <c r="C568" s="5" t="s">
        <v>11</v>
      </c>
      <c r="D568" s="5" t="s">
        <v>2680</v>
      </c>
      <c r="E568" s="5" t="s">
        <v>2681</v>
      </c>
      <c r="F568" s="9" t="s">
        <v>432</v>
      </c>
      <c r="G568" s="5" t="s">
        <v>2682</v>
      </c>
      <c r="H568" s="4" t="s">
        <v>2683</v>
      </c>
      <c r="I568" s="8" t="n">
        <v>7</v>
      </c>
    </row>
    <row r="569" customFormat="false" ht="135" hidden="false" customHeight="false" outlineLevel="0" collapsed="false">
      <c r="A569" s="4" t="s">
        <v>2684</v>
      </c>
      <c r="B569" s="4" t="s">
        <v>2685</v>
      </c>
      <c r="C569" s="5" t="s">
        <v>11</v>
      </c>
      <c r="D569" s="5" t="s">
        <v>2686</v>
      </c>
      <c r="E569" s="5" t="s">
        <v>2687</v>
      </c>
      <c r="F569" s="9" t="s">
        <v>432</v>
      </c>
      <c r="G569" s="5" t="s">
        <v>2688</v>
      </c>
      <c r="H569" s="4" t="s">
        <v>2689</v>
      </c>
      <c r="I569" s="8" t="n">
        <v>7</v>
      </c>
    </row>
    <row r="570" customFormat="false" ht="30" hidden="false" customHeight="false" outlineLevel="0" collapsed="false">
      <c r="A570" s="4" t="s">
        <v>2690</v>
      </c>
      <c r="B570" s="4" t="s">
        <v>2691</v>
      </c>
      <c r="C570" s="5" t="s">
        <v>376</v>
      </c>
      <c r="D570" s="5" t="s">
        <v>2692</v>
      </c>
      <c r="E570" s="5" t="s">
        <v>2693</v>
      </c>
      <c r="F570" s="9" t="s">
        <v>432</v>
      </c>
      <c r="G570" s="5" t="s">
        <v>2694</v>
      </c>
      <c r="H570" s="4" t="s">
        <v>2695</v>
      </c>
      <c r="I570" s="8" t="n">
        <v>7</v>
      </c>
    </row>
    <row r="571" customFormat="false" ht="45" hidden="false" customHeight="false" outlineLevel="0" collapsed="false">
      <c r="A571" s="4" t="s">
        <v>2696</v>
      </c>
      <c r="B571" s="4" t="s">
        <v>2697</v>
      </c>
      <c r="C571" s="5" t="s">
        <v>376</v>
      </c>
      <c r="D571" s="5" t="s">
        <v>2698</v>
      </c>
      <c r="E571" s="5" t="s">
        <v>2699</v>
      </c>
      <c r="F571" s="9" t="s">
        <v>432</v>
      </c>
      <c r="G571" s="5" t="s">
        <v>2700</v>
      </c>
      <c r="H571" s="4" t="s">
        <v>2701</v>
      </c>
      <c r="I571" s="8" t="n">
        <v>7</v>
      </c>
    </row>
    <row r="572" customFormat="false" ht="30" hidden="false" customHeight="false" outlineLevel="0" collapsed="false">
      <c r="A572" s="4" t="s">
        <v>2702</v>
      </c>
      <c r="B572" s="4" t="s">
        <v>2703</v>
      </c>
      <c r="C572" s="5" t="s">
        <v>376</v>
      </c>
      <c r="D572" s="5" t="s">
        <v>2704</v>
      </c>
      <c r="E572" s="5" t="s">
        <v>2705</v>
      </c>
      <c r="F572" s="9" t="s">
        <v>432</v>
      </c>
      <c r="G572" s="5" t="s">
        <v>2706</v>
      </c>
      <c r="H572" s="4" t="s">
        <v>2707</v>
      </c>
      <c r="I572" s="8" t="n">
        <v>7</v>
      </c>
    </row>
    <row r="573" customFormat="false" ht="30" hidden="false" customHeight="false" outlineLevel="0" collapsed="false">
      <c r="A573" s="4" t="s">
        <v>2708</v>
      </c>
      <c r="B573" s="5" t="s">
        <v>2709</v>
      </c>
      <c r="C573" s="5" t="s">
        <v>11</v>
      </c>
      <c r="D573" s="5" t="s">
        <v>2710</v>
      </c>
      <c r="E573" s="5" t="s">
        <v>2711</v>
      </c>
      <c r="F573" s="9" t="s">
        <v>133</v>
      </c>
      <c r="G573" s="5"/>
      <c r="H573" s="7" t="n">
        <v>44014</v>
      </c>
      <c r="I573" s="8" t="n">
        <v>1</v>
      </c>
    </row>
    <row r="574" customFormat="false" ht="15" hidden="false" customHeight="false" outlineLevel="0" collapsed="false">
      <c r="A574" s="4" t="s">
        <v>2712</v>
      </c>
      <c r="B574" s="4" t="s">
        <v>2713</v>
      </c>
      <c r="C574" s="5" t="s">
        <v>543</v>
      </c>
      <c r="D574" s="5" t="s">
        <v>2714</v>
      </c>
      <c r="E574" s="5" t="s">
        <v>2715</v>
      </c>
      <c r="F574" s="9" t="s">
        <v>299</v>
      </c>
      <c r="G574" s="5" t="s">
        <v>2716</v>
      </c>
      <c r="H574" s="4" t="s">
        <v>2717</v>
      </c>
      <c r="I574" s="8" t="n">
        <v>14</v>
      </c>
    </row>
    <row r="575" customFormat="false" ht="195" hidden="false" customHeight="false" outlineLevel="0" collapsed="false">
      <c r="A575" s="4" t="s">
        <v>2718</v>
      </c>
      <c r="B575" s="4" t="s">
        <v>2719</v>
      </c>
      <c r="C575" s="5" t="s">
        <v>11</v>
      </c>
      <c r="D575" s="5" t="s">
        <v>2720</v>
      </c>
      <c r="E575" s="5" t="s">
        <v>2721</v>
      </c>
      <c r="F575" s="9" t="s">
        <v>14</v>
      </c>
      <c r="G575" s="5" t="s">
        <v>2722</v>
      </c>
      <c r="H575" s="4" t="s">
        <v>2723</v>
      </c>
      <c r="I575" s="8" t="n">
        <v>38</v>
      </c>
    </row>
    <row r="576" customFormat="false" ht="30" hidden="false" customHeight="false" outlineLevel="0" collapsed="false">
      <c r="A576" s="4" t="s">
        <v>2724</v>
      </c>
      <c r="B576" s="4" t="s">
        <v>2725</v>
      </c>
      <c r="C576" s="5" t="s">
        <v>11</v>
      </c>
      <c r="D576" s="5" t="s">
        <v>2726</v>
      </c>
      <c r="E576" s="5" t="s">
        <v>2727</v>
      </c>
      <c r="F576" s="9" t="s">
        <v>139</v>
      </c>
      <c r="G576" s="5" t="s">
        <v>2728</v>
      </c>
      <c r="H576" s="4" t="s">
        <v>2729</v>
      </c>
      <c r="I576" s="8" t="n">
        <v>57</v>
      </c>
    </row>
    <row r="577" customFormat="false" ht="330" hidden="false" customHeight="false" outlineLevel="0" collapsed="false">
      <c r="A577" s="4" t="s">
        <v>2730</v>
      </c>
      <c r="B577" s="4" t="s">
        <v>2731</v>
      </c>
      <c r="C577" s="5" t="s">
        <v>376</v>
      </c>
      <c r="D577" s="5" t="s">
        <v>2732</v>
      </c>
      <c r="E577" s="5" t="s">
        <v>2733</v>
      </c>
      <c r="F577" s="9" t="s">
        <v>213</v>
      </c>
      <c r="G577" s="11" t="s">
        <v>2734</v>
      </c>
      <c r="H577" s="7" t="n">
        <v>44020</v>
      </c>
      <c r="I577" s="8" t="n">
        <v>4</v>
      </c>
    </row>
    <row r="578" customFormat="false" ht="75" hidden="false" customHeight="false" outlineLevel="0" collapsed="false">
      <c r="A578" s="4" t="s">
        <v>2735</v>
      </c>
      <c r="B578" s="4" t="s">
        <v>2736</v>
      </c>
      <c r="C578" s="5" t="s">
        <v>376</v>
      </c>
      <c r="D578" s="5" t="s">
        <v>2737</v>
      </c>
      <c r="E578" s="5" t="s">
        <v>2738</v>
      </c>
      <c r="F578" s="9" t="s">
        <v>139</v>
      </c>
      <c r="G578" s="5" t="s">
        <v>2739</v>
      </c>
      <c r="H578" s="4" t="s">
        <v>2740</v>
      </c>
      <c r="I578" s="8" t="n">
        <v>57</v>
      </c>
    </row>
    <row r="579" customFormat="false" ht="30" hidden="false" customHeight="false" outlineLevel="0" collapsed="false">
      <c r="A579" s="4" t="s">
        <v>2741</v>
      </c>
      <c r="B579" s="4" t="s">
        <v>2742</v>
      </c>
      <c r="C579" s="5" t="s">
        <v>376</v>
      </c>
      <c r="D579" s="5" t="s">
        <v>2743</v>
      </c>
      <c r="E579" s="5" t="s">
        <v>2744</v>
      </c>
      <c r="F579" s="9" t="s">
        <v>139</v>
      </c>
      <c r="G579" s="5" t="s">
        <v>2745</v>
      </c>
      <c r="H579" s="4" t="s">
        <v>2746</v>
      </c>
      <c r="I579" s="8" t="n">
        <v>57</v>
      </c>
    </row>
    <row r="580" customFormat="false" ht="30" hidden="false" customHeight="false" outlineLevel="0" collapsed="false">
      <c r="A580" s="4" t="s">
        <v>2747</v>
      </c>
      <c r="B580" s="4" t="s">
        <v>2748</v>
      </c>
      <c r="C580" s="5" t="s">
        <v>376</v>
      </c>
      <c r="D580" s="5" t="s">
        <v>2749</v>
      </c>
      <c r="E580" s="5" t="s">
        <v>398</v>
      </c>
      <c r="F580" s="9" t="s">
        <v>139</v>
      </c>
      <c r="G580" s="5" t="s">
        <v>2750</v>
      </c>
      <c r="H580" s="4" t="s">
        <v>2751</v>
      </c>
      <c r="I580" s="8" t="n">
        <v>57</v>
      </c>
    </row>
    <row r="581" customFormat="false" ht="30" hidden="false" customHeight="false" outlineLevel="0" collapsed="false">
      <c r="A581" s="4" t="s">
        <v>2752</v>
      </c>
      <c r="B581" s="4" t="s">
        <v>2753</v>
      </c>
      <c r="C581" s="5" t="s">
        <v>376</v>
      </c>
      <c r="D581" s="5" t="s">
        <v>2754</v>
      </c>
      <c r="E581" s="5" t="s">
        <v>2755</v>
      </c>
      <c r="F581" s="9" t="s">
        <v>139</v>
      </c>
      <c r="G581" s="5" t="s">
        <v>2756</v>
      </c>
      <c r="H581" s="4" t="s">
        <v>2757</v>
      </c>
      <c r="I581" s="8" t="n">
        <v>57</v>
      </c>
    </row>
    <row r="582" customFormat="false" ht="30" hidden="false" customHeight="false" outlineLevel="0" collapsed="false">
      <c r="A582" s="4" t="s">
        <v>2758</v>
      </c>
      <c r="B582" s="4" t="s">
        <v>2759</v>
      </c>
      <c r="C582" s="5" t="s">
        <v>376</v>
      </c>
      <c r="D582" s="5" t="s">
        <v>2760</v>
      </c>
      <c r="E582" s="5" t="s">
        <v>398</v>
      </c>
      <c r="F582" s="9" t="s">
        <v>139</v>
      </c>
      <c r="G582" s="5" t="s">
        <v>2761</v>
      </c>
      <c r="H582" s="4" t="s">
        <v>2762</v>
      </c>
      <c r="I582" s="8" t="n">
        <v>57</v>
      </c>
    </row>
    <row r="583" customFormat="false" ht="15" hidden="false" customHeight="false" outlineLevel="0" collapsed="false">
      <c r="A583" s="4" t="s">
        <v>2763</v>
      </c>
      <c r="B583" s="4" t="s">
        <v>2764</v>
      </c>
      <c r="C583" s="5" t="s">
        <v>376</v>
      </c>
      <c r="D583" s="5" t="s">
        <v>2765</v>
      </c>
      <c r="E583" s="5" t="s">
        <v>2766</v>
      </c>
      <c r="F583" s="9" t="s">
        <v>139</v>
      </c>
      <c r="G583" s="5" t="s">
        <v>2767</v>
      </c>
      <c r="H583" s="4" t="s">
        <v>2768</v>
      </c>
      <c r="I583" s="8" t="n">
        <v>57</v>
      </c>
    </row>
    <row r="584" customFormat="false" ht="45" hidden="false" customHeight="false" outlineLevel="0" collapsed="false">
      <c r="A584" s="4" t="s">
        <v>2769</v>
      </c>
      <c r="B584" s="5" t="s">
        <v>2770</v>
      </c>
      <c r="C584" s="5" t="s">
        <v>376</v>
      </c>
      <c r="D584" s="5" t="s">
        <v>2771</v>
      </c>
      <c r="E584" s="5" t="s">
        <v>2772</v>
      </c>
      <c r="F584" s="9" t="s">
        <v>133</v>
      </c>
      <c r="G584" s="5"/>
      <c r="H584" s="7" t="n">
        <v>44022</v>
      </c>
      <c r="I584" s="8" t="n">
        <v>5</v>
      </c>
    </row>
    <row r="585" customFormat="false" ht="30" hidden="false" customHeight="false" outlineLevel="0" collapsed="false">
      <c r="A585" s="4" t="s">
        <v>2773</v>
      </c>
      <c r="B585" s="5" t="s">
        <v>2774</v>
      </c>
      <c r="C585" s="5" t="s">
        <v>376</v>
      </c>
      <c r="D585" s="5" t="s">
        <v>2775</v>
      </c>
      <c r="E585" s="5" t="s">
        <v>2776</v>
      </c>
      <c r="F585" s="9" t="s">
        <v>133</v>
      </c>
      <c r="G585" s="5"/>
      <c r="H585" s="7" t="n">
        <v>44019</v>
      </c>
      <c r="I585" s="8" t="n">
        <v>2</v>
      </c>
    </row>
    <row r="586" customFormat="false" ht="30" hidden="false" customHeight="false" outlineLevel="0" collapsed="false">
      <c r="A586" s="4" t="s">
        <v>2777</v>
      </c>
      <c r="B586" s="5" t="s">
        <v>2778</v>
      </c>
      <c r="C586" s="5" t="s">
        <v>376</v>
      </c>
      <c r="D586" s="5" t="s">
        <v>2775</v>
      </c>
      <c r="E586" s="5" t="s">
        <v>2776</v>
      </c>
      <c r="F586" s="9" t="s">
        <v>133</v>
      </c>
      <c r="G586" s="5"/>
      <c r="H586" s="7" t="n">
        <v>44019</v>
      </c>
      <c r="I586" s="8" t="n">
        <v>2</v>
      </c>
    </row>
    <row r="587" customFormat="false" ht="30" hidden="false" customHeight="false" outlineLevel="0" collapsed="false">
      <c r="A587" s="4" t="s">
        <v>2779</v>
      </c>
      <c r="B587" s="5" t="s">
        <v>2780</v>
      </c>
      <c r="C587" s="5" t="s">
        <v>376</v>
      </c>
      <c r="D587" s="5" t="s">
        <v>2775</v>
      </c>
      <c r="E587" s="5" t="s">
        <v>2781</v>
      </c>
      <c r="F587" s="9" t="s">
        <v>133</v>
      </c>
      <c r="G587" s="5"/>
      <c r="H587" s="7" t="n">
        <v>44019</v>
      </c>
      <c r="I587" s="8" t="n">
        <v>2</v>
      </c>
    </row>
    <row r="588" customFormat="false" ht="105" hidden="false" customHeight="false" outlineLevel="0" collapsed="false">
      <c r="A588" s="4" t="s">
        <v>2782</v>
      </c>
      <c r="B588" s="4" t="s">
        <v>2783</v>
      </c>
      <c r="C588" s="5" t="s">
        <v>376</v>
      </c>
      <c r="D588" s="5" t="s">
        <v>2784</v>
      </c>
      <c r="E588" s="5" t="s">
        <v>2785</v>
      </c>
      <c r="F588" s="9" t="s">
        <v>139</v>
      </c>
      <c r="G588" s="5" t="s">
        <v>2786</v>
      </c>
      <c r="H588" s="4" t="s">
        <v>2787</v>
      </c>
      <c r="I588" s="8" t="n">
        <v>56</v>
      </c>
    </row>
    <row r="589" customFormat="false" ht="30" hidden="false" customHeight="false" outlineLevel="0" collapsed="false">
      <c r="A589" s="4" t="s">
        <v>2788</v>
      </c>
      <c r="B589" s="4" t="s">
        <v>2789</v>
      </c>
      <c r="C589" s="5" t="s">
        <v>376</v>
      </c>
      <c r="D589" s="5" t="s">
        <v>2790</v>
      </c>
      <c r="E589" s="5" t="s">
        <v>2791</v>
      </c>
      <c r="F589" s="9" t="s">
        <v>139</v>
      </c>
      <c r="G589" s="5" t="s">
        <v>2792</v>
      </c>
      <c r="H589" s="4" t="s">
        <v>2793</v>
      </c>
      <c r="I589" s="8" t="n">
        <v>56</v>
      </c>
    </row>
    <row r="590" customFormat="false" ht="30" hidden="false" customHeight="false" outlineLevel="0" collapsed="false">
      <c r="A590" s="4" t="s">
        <v>2794</v>
      </c>
      <c r="B590" s="4" t="s">
        <v>2795</v>
      </c>
      <c r="C590" s="5" t="s">
        <v>543</v>
      </c>
      <c r="D590" s="5" t="s">
        <v>2796</v>
      </c>
      <c r="E590" s="5" t="s">
        <v>2797</v>
      </c>
      <c r="F590" s="9" t="s">
        <v>139</v>
      </c>
      <c r="G590" s="5" t="s">
        <v>2798</v>
      </c>
      <c r="H590" s="4" t="s">
        <v>2799</v>
      </c>
      <c r="I590" s="8" t="n">
        <v>56</v>
      </c>
    </row>
    <row r="591" customFormat="false" ht="90" hidden="false" customHeight="false" outlineLevel="0" collapsed="false">
      <c r="A591" s="4" t="s">
        <v>2800</v>
      </c>
      <c r="B591" s="4" t="s">
        <v>2801</v>
      </c>
      <c r="C591" s="5" t="s">
        <v>376</v>
      </c>
      <c r="D591" s="5" t="s">
        <v>2802</v>
      </c>
      <c r="E591" s="5" t="s">
        <v>2803</v>
      </c>
      <c r="F591" s="9" t="s">
        <v>14</v>
      </c>
      <c r="G591" s="5" t="s">
        <v>2804</v>
      </c>
      <c r="H591" s="4" t="s">
        <v>2805</v>
      </c>
      <c r="I591" s="8" t="n">
        <v>5</v>
      </c>
    </row>
    <row r="592" customFormat="false" ht="30" hidden="false" customHeight="false" outlineLevel="0" collapsed="false">
      <c r="A592" s="4" t="s">
        <v>2806</v>
      </c>
      <c r="B592" s="4" t="s">
        <v>2807</v>
      </c>
      <c r="C592" s="5" t="s">
        <v>11</v>
      </c>
      <c r="D592" s="5" t="s">
        <v>2808</v>
      </c>
      <c r="E592" s="5" t="s">
        <v>2809</v>
      </c>
      <c r="F592" s="9" t="s">
        <v>2810</v>
      </c>
      <c r="G592" s="12" t="s">
        <v>231</v>
      </c>
      <c r="H592" s="7" t="n">
        <v>44015</v>
      </c>
      <c r="I592" s="8" t="e">
        <f aca="false">DIAS.LAB(B592,H592)</f>
        <v>#NAME?</v>
      </c>
    </row>
    <row r="593" customFormat="false" ht="30" hidden="false" customHeight="false" outlineLevel="0" collapsed="false">
      <c r="A593" s="4" t="s">
        <v>2811</v>
      </c>
      <c r="B593" s="4" t="s">
        <v>2812</v>
      </c>
      <c r="C593" s="5" t="s">
        <v>11</v>
      </c>
      <c r="D593" s="5" t="s">
        <v>2808</v>
      </c>
      <c r="E593" s="5" t="s">
        <v>2813</v>
      </c>
      <c r="F593" s="9" t="s">
        <v>2810</v>
      </c>
      <c r="G593" s="12" t="s">
        <v>231</v>
      </c>
      <c r="H593" s="7" t="n">
        <v>44015</v>
      </c>
      <c r="I593" s="8" t="e">
        <f aca="false">DIAS.LAB(B593,H593)</f>
        <v>#NAME?</v>
      </c>
    </row>
    <row r="594" customFormat="false" ht="30" hidden="false" customHeight="false" outlineLevel="0" collapsed="false">
      <c r="A594" s="4" t="s">
        <v>2814</v>
      </c>
      <c r="B594" s="4" t="s">
        <v>2815</v>
      </c>
      <c r="C594" s="5" t="s">
        <v>376</v>
      </c>
      <c r="D594" s="5" t="s">
        <v>2816</v>
      </c>
      <c r="E594" s="5" t="s">
        <v>2817</v>
      </c>
      <c r="F594" s="9" t="s">
        <v>2810</v>
      </c>
      <c r="G594" s="12" t="s">
        <v>231</v>
      </c>
      <c r="H594" s="7" t="n">
        <v>44015</v>
      </c>
      <c r="I594" s="8" t="e">
        <f aca="false">DIAS.LAB(B594,H594)</f>
        <v>#NAME?</v>
      </c>
    </row>
    <row r="595" customFormat="false" ht="30" hidden="false" customHeight="false" outlineLevel="0" collapsed="false">
      <c r="A595" s="4" t="s">
        <v>2818</v>
      </c>
      <c r="B595" s="4" t="s">
        <v>2819</v>
      </c>
      <c r="C595" s="5" t="s">
        <v>11</v>
      </c>
      <c r="D595" s="5" t="s">
        <v>2816</v>
      </c>
      <c r="E595" s="5" t="s">
        <v>2820</v>
      </c>
      <c r="F595" s="9" t="s">
        <v>2810</v>
      </c>
      <c r="G595" s="12" t="s">
        <v>231</v>
      </c>
      <c r="H595" s="7" t="n">
        <v>44015</v>
      </c>
      <c r="I595" s="8" t="e">
        <f aca="false">DIAS.LAB(B595,H595)</f>
        <v>#NAME?</v>
      </c>
    </row>
    <row r="596" customFormat="false" ht="15" hidden="false" customHeight="false" outlineLevel="0" collapsed="false">
      <c r="A596" s="4" t="s">
        <v>2821</v>
      </c>
      <c r="B596" s="4" t="s">
        <v>2822</v>
      </c>
      <c r="C596" s="5" t="s">
        <v>376</v>
      </c>
      <c r="D596" s="5" t="s">
        <v>2823</v>
      </c>
      <c r="E596" s="5" t="s">
        <v>2824</v>
      </c>
      <c r="F596" s="9" t="s">
        <v>139</v>
      </c>
      <c r="G596" s="5" t="s">
        <v>2825</v>
      </c>
      <c r="H596" s="4" t="s">
        <v>2826</v>
      </c>
      <c r="I596" s="8" t="n">
        <v>56</v>
      </c>
    </row>
    <row r="597" customFormat="false" ht="30" hidden="false" customHeight="false" outlineLevel="0" collapsed="false">
      <c r="A597" s="4" t="s">
        <v>2827</v>
      </c>
      <c r="B597" s="5" t="s">
        <v>2828</v>
      </c>
      <c r="C597" s="5" t="s">
        <v>376</v>
      </c>
      <c r="D597" s="5" t="s">
        <v>2829</v>
      </c>
      <c r="E597" s="5" t="s">
        <v>2830</v>
      </c>
      <c r="F597" s="9" t="s">
        <v>133</v>
      </c>
      <c r="G597" s="5"/>
      <c r="H597" s="7" t="n">
        <v>44029</v>
      </c>
      <c r="I597" s="8" t="n">
        <v>9</v>
      </c>
    </row>
    <row r="598" customFormat="false" ht="30" hidden="false" customHeight="false" outlineLevel="0" collapsed="false">
      <c r="A598" s="4" t="s">
        <v>2831</v>
      </c>
      <c r="B598" s="4" t="s">
        <v>2832</v>
      </c>
      <c r="C598" s="5" t="s">
        <v>11</v>
      </c>
      <c r="D598" s="5" t="s">
        <v>2833</v>
      </c>
      <c r="E598" s="5" t="s">
        <v>2834</v>
      </c>
      <c r="F598" s="9" t="s">
        <v>2810</v>
      </c>
      <c r="G598" s="12" t="s">
        <v>231</v>
      </c>
      <c r="H598" s="7" t="n">
        <v>44016</v>
      </c>
      <c r="I598" s="8" t="n">
        <v>1</v>
      </c>
    </row>
    <row r="599" customFormat="false" ht="30" hidden="false" customHeight="false" outlineLevel="0" collapsed="false">
      <c r="A599" s="4" t="s">
        <v>2835</v>
      </c>
      <c r="B599" s="4" t="s">
        <v>2836</v>
      </c>
      <c r="C599" s="5" t="s">
        <v>11</v>
      </c>
      <c r="D599" s="5" t="s">
        <v>2833</v>
      </c>
      <c r="E599" s="5" t="s">
        <v>2837</v>
      </c>
      <c r="F599" s="9" t="s">
        <v>2810</v>
      </c>
      <c r="G599" s="12" t="s">
        <v>231</v>
      </c>
      <c r="H599" s="7" t="n">
        <v>44016</v>
      </c>
      <c r="I599" s="8" t="n">
        <v>1</v>
      </c>
    </row>
    <row r="600" customFormat="false" ht="135" hidden="false" customHeight="false" outlineLevel="0" collapsed="false">
      <c r="A600" s="4" t="s">
        <v>2838</v>
      </c>
      <c r="B600" s="4" t="s">
        <v>2839</v>
      </c>
      <c r="C600" s="5" t="s">
        <v>376</v>
      </c>
      <c r="D600" s="5" t="s">
        <v>2840</v>
      </c>
      <c r="E600" s="5" t="s">
        <v>2841</v>
      </c>
      <c r="F600" s="9" t="s">
        <v>139</v>
      </c>
      <c r="G600" s="5" t="s">
        <v>2842</v>
      </c>
      <c r="H600" s="4" t="s">
        <v>2843</v>
      </c>
      <c r="I600" s="8" t="n">
        <v>55</v>
      </c>
    </row>
    <row r="601" customFormat="false" ht="405" hidden="false" customHeight="false" outlineLevel="0" collapsed="false">
      <c r="A601" s="4" t="s">
        <v>2844</v>
      </c>
      <c r="B601" s="4" t="s">
        <v>2845</v>
      </c>
      <c r="C601" s="5" t="s">
        <v>11</v>
      </c>
      <c r="D601" s="5" t="s">
        <v>2846</v>
      </c>
      <c r="E601" s="5" t="s">
        <v>2847</v>
      </c>
      <c r="F601" s="9" t="s">
        <v>139</v>
      </c>
      <c r="G601" s="5" t="s">
        <v>2848</v>
      </c>
      <c r="H601" s="4" t="s">
        <v>2849</v>
      </c>
      <c r="I601" s="8" t="n">
        <v>55</v>
      </c>
    </row>
    <row r="602" customFormat="false" ht="105" hidden="false" customHeight="false" outlineLevel="0" collapsed="false">
      <c r="A602" s="4" t="s">
        <v>2850</v>
      </c>
      <c r="B602" s="4" t="s">
        <v>2851</v>
      </c>
      <c r="C602" s="5" t="s">
        <v>376</v>
      </c>
      <c r="D602" s="5" t="s">
        <v>2852</v>
      </c>
      <c r="E602" s="5" t="s">
        <v>2853</v>
      </c>
      <c r="F602" s="9" t="s">
        <v>139</v>
      </c>
      <c r="G602" s="5" t="s">
        <v>2854</v>
      </c>
      <c r="H602" s="4" t="s">
        <v>2855</v>
      </c>
      <c r="I602" s="8" t="n">
        <v>55</v>
      </c>
    </row>
    <row r="603" customFormat="false" ht="135" hidden="false" customHeight="false" outlineLevel="0" collapsed="false">
      <c r="A603" s="4" t="s">
        <v>2856</v>
      </c>
      <c r="B603" s="4" t="s">
        <v>2857</v>
      </c>
      <c r="C603" s="5" t="s">
        <v>376</v>
      </c>
      <c r="D603" s="5" t="s">
        <v>2858</v>
      </c>
      <c r="E603" s="5" t="s">
        <v>2859</v>
      </c>
      <c r="F603" s="9" t="s">
        <v>139</v>
      </c>
      <c r="G603" s="5" t="s">
        <v>2860</v>
      </c>
      <c r="H603" s="4" t="s">
        <v>2861</v>
      </c>
      <c r="I603" s="8" t="n">
        <v>54</v>
      </c>
    </row>
    <row r="604" customFormat="false" ht="409.5" hidden="false" customHeight="false" outlineLevel="0" collapsed="false">
      <c r="A604" s="4" t="s">
        <v>2862</v>
      </c>
      <c r="B604" s="5" t="s">
        <v>2863</v>
      </c>
      <c r="C604" s="5" t="s">
        <v>11</v>
      </c>
      <c r="D604" s="5" t="s">
        <v>2864</v>
      </c>
      <c r="E604" s="5" t="s">
        <v>2865</v>
      </c>
      <c r="F604" s="9" t="s">
        <v>122</v>
      </c>
      <c r="G604" s="5" t="s">
        <v>2866</v>
      </c>
      <c r="H604" s="4" t="s">
        <v>2867</v>
      </c>
      <c r="I604" s="8" t="n">
        <v>39</v>
      </c>
    </row>
    <row r="605" customFormat="false" ht="409.5" hidden="false" customHeight="false" outlineLevel="0" collapsed="false">
      <c r="A605" s="4" t="s">
        <v>2862</v>
      </c>
      <c r="B605" s="5" t="s">
        <v>2863</v>
      </c>
      <c r="C605" s="5" t="s">
        <v>11</v>
      </c>
      <c r="D605" s="5" t="s">
        <v>2864</v>
      </c>
      <c r="E605" s="5" t="s">
        <v>2865</v>
      </c>
      <c r="F605" s="9" t="s">
        <v>122</v>
      </c>
      <c r="G605" s="5" t="s">
        <v>2868</v>
      </c>
      <c r="H605" s="4" t="s">
        <v>2869</v>
      </c>
      <c r="I605" s="8" t="n">
        <v>4</v>
      </c>
    </row>
    <row r="606" customFormat="false" ht="15" hidden="false" customHeight="false" outlineLevel="0" collapsed="false">
      <c r="A606" s="4" t="s">
        <v>2870</v>
      </c>
      <c r="B606" s="4" t="s">
        <v>2871</v>
      </c>
      <c r="C606" s="5" t="s">
        <v>376</v>
      </c>
      <c r="D606" s="5" t="s">
        <v>2872</v>
      </c>
      <c r="E606" s="5" t="s">
        <v>2873</v>
      </c>
      <c r="F606" s="9" t="s">
        <v>139</v>
      </c>
      <c r="G606" s="5" t="s">
        <v>2874</v>
      </c>
      <c r="H606" s="4" t="s">
        <v>2875</v>
      </c>
      <c r="I606" s="8" t="n">
        <v>54</v>
      </c>
    </row>
    <row r="607" customFormat="false" ht="150" hidden="false" customHeight="false" outlineLevel="0" collapsed="false">
      <c r="A607" s="4" t="s">
        <v>2876</v>
      </c>
      <c r="B607" s="4" t="s">
        <v>2877</v>
      </c>
      <c r="C607" s="5" t="s">
        <v>376</v>
      </c>
      <c r="D607" s="5" t="s">
        <v>2878</v>
      </c>
      <c r="E607" s="5" t="s">
        <v>2879</v>
      </c>
      <c r="F607" s="9" t="s">
        <v>911</v>
      </c>
      <c r="G607" s="5" t="s">
        <v>2880</v>
      </c>
      <c r="H607" s="4" t="s">
        <v>2881</v>
      </c>
      <c r="I607" s="8" t="n">
        <v>46</v>
      </c>
    </row>
    <row r="608" customFormat="false" ht="30" hidden="false" customHeight="false" outlineLevel="0" collapsed="false">
      <c r="A608" s="4" t="s">
        <v>2882</v>
      </c>
      <c r="B608" s="4" t="s">
        <v>2883</v>
      </c>
      <c r="C608" s="5" t="s">
        <v>376</v>
      </c>
      <c r="D608" s="5" t="s">
        <v>2884</v>
      </c>
      <c r="E608" s="5" t="s">
        <v>2885</v>
      </c>
      <c r="F608" s="9" t="s">
        <v>213</v>
      </c>
      <c r="G608" s="5" t="s">
        <v>2886</v>
      </c>
      <c r="H608" s="4" t="s">
        <v>2887</v>
      </c>
      <c r="I608" s="8" t="n">
        <v>11</v>
      </c>
    </row>
    <row r="609" customFormat="false" ht="30" hidden="false" customHeight="false" outlineLevel="0" collapsed="false">
      <c r="A609" s="4" t="s">
        <v>2888</v>
      </c>
      <c r="B609" s="4" t="s">
        <v>2889</v>
      </c>
      <c r="C609" s="5" t="s">
        <v>376</v>
      </c>
      <c r="D609" s="5" t="s">
        <v>2890</v>
      </c>
      <c r="E609" s="5" t="s">
        <v>2891</v>
      </c>
      <c r="F609" s="9" t="s">
        <v>2892</v>
      </c>
      <c r="G609" s="5"/>
      <c r="H609" s="7" t="n">
        <v>44019</v>
      </c>
      <c r="I609" s="8" t="n">
        <v>1</v>
      </c>
    </row>
    <row r="610" customFormat="false" ht="30" hidden="false" customHeight="false" outlineLevel="0" collapsed="false">
      <c r="A610" s="4" t="s">
        <v>2893</v>
      </c>
      <c r="B610" s="4" t="s">
        <v>2894</v>
      </c>
      <c r="C610" s="5" t="s">
        <v>11</v>
      </c>
      <c r="D610" s="5" t="s">
        <v>131</v>
      </c>
      <c r="E610" s="5" t="s">
        <v>2895</v>
      </c>
      <c r="F610" s="9" t="s">
        <v>2810</v>
      </c>
      <c r="G610" s="12" t="s">
        <v>231</v>
      </c>
      <c r="H610" s="7" t="n">
        <v>44018</v>
      </c>
      <c r="I610" s="8" t="e">
        <f aca="false">DIAS.LAB(B610,H610)</f>
        <v>#NAME?</v>
      </c>
    </row>
    <row r="611" customFormat="false" ht="30" hidden="false" customHeight="false" outlineLevel="0" collapsed="false">
      <c r="A611" s="4" t="s">
        <v>2896</v>
      </c>
      <c r="B611" s="4" t="s">
        <v>2897</v>
      </c>
      <c r="C611" s="5" t="s">
        <v>11</v>
      </c>
      <c r="D611" s="5" t="s">
        <v>131</v>
      </c>
      <c r="E611" s="5" t="s">
        <v>2898</v>
      </c>
      <c r="F611" s="9" t="s">
        <v>2810</v>
      </c>
      <c r="G611" s="12" t="s">
        <v>231</v>
      </c>
      <c r="H611" s="7" t="n">
        <v>44018</v>
      </c>
      <c r="I611" s="8" t="e">
        <f aca="false">DIAS.LAB(B611,H611)</f>
        <v>#NAME?</v>
      </c>
    </row>
    <row r="612" customFormat="false" ht="30" hidden="false" customHeight="false" outlineLevel="0" collapsed="false">
      <c r="A612" s="4" t="s">
        <v>2899</v>
      </c>
      <c r="B612" s="4" t="s">
        <v>2900</v>
      </c>
      <c r="C612" s="5" t="s">
        <v>11</v>
      </c>
      <c r="D612" s="5" t="s">
        <v>2901</v>
      </c>
      <c r="E612" s="5" t="s">
        <v>2902</v>
      </c>
      <c r="F612" s="9" t="s">
        <v>2810</v>
      </c>
      <c r="G612" s="12" t="s">
        <v>231</v>
      </c>
      <c r="H612" s="7" t="n">
        <v>44018</v>
      </c>
      <c r="I612" s="8" t="e">
        <f aca="false">DIAS.LAB(B612,H612)</f>
        <v>#NAME?</v>
      </c>
    </row>
    <row r="613" customFormat="false" ht="30" hidden="false" customHeight="false" outlineLevel="0" collapsed="false">
      <c r="A613" s="4" t="s">
        <v>2903</v>
      </c>
      <c r="B613" s="4" t="s">
        <v>2904</v>
      </c>
      <c r="C613" s="5" t="s">
        <v>11</v>
      </c>
      <c r="D613" s="5" t="s">
        <v>2901</v>
      </c>
      <c r="E613" s="5" t="s">
        <v>2905</v>
      </c>
      <c r="F613" s="9" t="s">
        <v>2810</v>
      </c>
      <c r="G613" s="12" t="s">
        <v>231</v>
      </c>
      <c r="H613" s="7" t="n">
        <v>44018</v>
      </c>
      <c r="I613" s="8" t="e">
        <f aca="false">DIAS.LAB(B613,H613)</f>
        <v>#NAME?</v>
      </c>
    </row>
    <row r="614" customFormat="false" ht="45" hidden="false" customHeight="false" outlineLevel="0" collapsed="false">
      <c r="A614" s="4" t="s">
        <v>2906</v>
      </c>
      <c r="B614" s="4" t="s">
        <v>2907</v>
      </c>
      <c r="C614" s="5" t="s">
        <v>719</v>
      </c>
      <c r="D614" s="5" t="s">
        <v>2908</v>
      </c>
      <c r="E614" s="5" t="s">
        <v>2909</v>
      </c>
      <c r="F614" s="9" t="s">
        <v>2162</v>
      </c>
      <c r="G614" s="11" t="s">
        <v>2910</v>
      </c>
      <c r="H614" s="7" t="n">
        <v>44026</v>
      </c>
      <c r="I614" s="8" t="n">
        <v>5</v>
      </c>
    </row>
    <row r="615" customFormat="false" ht="30" hidden="false" customHeight="false" outlineLevel="0" collapsed="false">
      <c r="A615" s="4" t="s">
        <v>2911</v>
      </c>
      <c r="B615" s="4" t="s">
        <v>2912</v>
      </c>
      <c r="C615" s="5" t="s">
        <v>11</v>
      </c>
      <c r="D615" s="5" t="s">
        <v>2913</v>
      </c>
      <c r="E615" s="5" t="s">
        <v>2914</v>
      </c>
      <c r="F615" s="9" t="s">
        <v>139</v>
      </c>
      <c r="G615" s="5" t="s">
        <v>2915</v>
      </c>
      <c r="H615" s="4" t="s">
        <v>2916</v>
      </c>
      <c r="I615" s="8" t="n">
        <v>53</v>
      </c>
    </row>
    <row r="616" customFormat="false" ht="409.5" hidden="false" customHeight="false" outlineLevel="0" collapsed="false">
      <c r="A616" s="4" t="s">
        <v>2917</v>
      </c>
      <c r="B616" s="4" t="s">
        <v>2918</v>
      </c>
      <c r="C616" s="5" t="s">
        <v>11</v>
      </c>
      <c r="D616" s="5" t="s">
        <v>2919</v>
      </c>
      <c r="E616" s="5" t="s">
        <v>2920</v>
      </c>
      <c r="F616" s="9" t="s">
        <v>409</v>
      </c>
      <c r="G616" s="5" t="s">
        <v>2921</v>
      </c>
      <c r="H616" s="4" t="s">
        <v>2922</v>
      </c>
      <c r="I616" s="8" t="n">
        <v>52</v>
      </c>
    </row>
    <row r="617" customFormat="false" ht="409.5" hidden="false" customHeight="false" outlineLevel="0" collapsed="false">
      <c r="A617" s="4" t="s">
        <v>2917</v>
      </c>
      <c r="B617" s="4" t="s">
        <v>2918</v>
      </c>
      <c r="C617" s="5" t="s">
        <v>11</v>
      </c>
      <c r="D617" s="5" t="s">
        <v>2919</v>
      </c>
      <c r="E617" s="5" t="s">
        <v>2920</v>
      </c>
      <c r="F617" s="9" t="s">
        <v>409</v>
      </c>
      <c r="G617" s="5" t="s">
        <v>2923</v>
      </c>
      <c r="H617" s="4" t="s">
        <v>2924</v>
      </c>
      <c r="I617" s="8" t="n">
        <v>53</v>
      </c>
    </row>
    <row r="618" customFormat="false" ht="409.5" hidden="false" customHeight="false" outlineLevel="0" collapsed="false">
      <c r="A618" s="4" t="s">
        <v>2917</v>
      </c>
      <c r="B618" s="4" t="s">
        <v>2918</v>
      </c>
      <c r="C618" s="5" t="s">
        <v>11</v>
      </c>
      <c r="D618" s="5" t="s">
        <v>2919</v>
      </c>
      <c r="E618" s="5" t="s">
        <v>2920</v>
      </c>
      <c r="F618" s="9" t="s">
        <v>409</v>
      </c>
      <c r="G618" s="5" t="s">
        <v>2925</v>
      </c>
      <c r="H618" s="4" t="s">
        <v>2926</v>
      </c>
      <c r="I618" s="8" t="n">
        <v>52</v>
      </c>
    </row>
    <row r="619" customFormat="false" ht="409.5" hidden="false" customHeight="false" outlineLevel="0" collapsed="false">
      <c r="A619" s="4" t="s">
        <v>2917</v>
      </c>
      <c r="B619" s="4" t="s">
        <v>2918</v>
      </c>
      <c r="C619" s="5" t="s">
        <v>11</v>
      </c>
      <c r="D619" s="5" t="s">
        <v>2919</v>
      </c>
      <c r="E619" s="5" t="s">
        <v>2920</v>
      </c>
      <c r="F619" s="9" t="s">
        <v>409</v>
      </c>
      <c r="G619" s="5" t="s">
        <v>2927</v>
      </c>
      <c r="H619" s="4" t="s">
        <v>2928</v>
      </c>
      <c r="I619" s="8" t="e">
        <f aca="false">DIAS.LAB(B619,H619)</f>
        <v>#NAME?</v>
      </c>
    </row>
    <row r="620" customFormat="false" ht="409.5" hidden="false" customHeight="false" outlineLevel="0" collapsed="false">
      <c r="A620" s="4" t="s">
        <v>2917</v>
      </c>
      <c r="B620" s="4" t="s">
        <v>2918</v>
      </c>
      <c r="C620" s="5" t="s">
        <v>11</v>
      </c>
      <c r="D620" s="5" t="s">
        <v>2919</v>
      </c>
      <c r="E620" s="5" t="s">
        <v>2920</v>
      </c>
      <c r="F620" s="9" t="s">
        <v>409</v>
      </c>
      <c r="G620" s="5" t="s">
        <v>2929</v>
      </c>
      <c r="H620" s="4" t="s">
        <v>2930</v>
      </c>
      <c r="I620" s="8" t="e">
        <f aca="false">DIAS.LAB(B620,H620)</f>
        <v>#NAME?</v>
      </c>
    </row>
    <row r="621" customFormat="false" ht="409.5" hidden="false" customHeight="false" outlineLevel="0" collapsed="false">
      <c r="A621" s="4" t="s">
        <v>2917</v>
      </c>
      <c r="B621" s="4" t="s">
        <v>2918</v>
      </c>
      <c r="C621" s="5" t="s">
        <v>11</v>
      </c>
      <c r="D621" s="5" t="s">
        <v>2919</v>
      </c>
      <c r="E621" s="5" t="s">
        <v>2920</v>
      </c>
      <c r="F621" s="9" t="s">
        <v>409</v>
      </c>
      <c r="G621" s="5" t="s">
        <v>2931</v>
      </c>
      <c r="H621" s="4" t="s">
        <v>2932</v>
      </c>
      <c r="I621" s="8" t="n">
        <v>52</v>
      </c>
    </row>
    <row r="622" customFormat="false" ht="30" hidden="false" customHeight="false" outlineLevel="0" collapsed="false">
      <c r="A622" s="4" t="s">
        <v>2933</v>
      </c>
      <c r="B622" s="4" t="s">
        <v>2934</v>
      </c>
      <c r="C622" s="5" t="s">
        <v>11</v>
      </c>
      <c r="D622" s="5" t="s">
        <v>2935</v>
      </c>
      <c r="E622" s="5" t="s">
        <v>2936</v>
      </c>
      <c r="F622" s="9" t="s">
        <v>139</v>
      </c>
      <c r="G622" s="5" t="s">
        <v>2937</v>
      </c>
      <c r="H622" s="4" t="s">
        <v>2938</v>
      </c>
      <c r="I622" s="8" t="n">
        <v>53</v>
      </c>
    </row>
    <row r="623" customFormat="false" ht="120" hidden="false" customHeight="false" outlineLevel="0" collapsed="false">
      <c r="A623" s="4" t="s">
        <v>2939</v>
      </c>
      <c r="B623" s="4" t="s">
        <v>2940</v>
      </c>
      <c r="C623" s="5" t="s">
        <v>376</v>
      </c>
      <c r="D623" s="5" t="s">
        <v>2941</v>
      </c>
      <c r="E623" s="5" t="s">
        <v>2942</v>
      </c>
      <c r="F623" s="9" t="s">
        <v>213</v>
      </c>
      <c r="G623" s="5" t="s">
        <v>2943</v>
      </c>
      <c r="H623" s="4" t="s">
        <v>2944</v>
      </c>
      <c r="I623" s="8" t="n">
        <v>10</v>
      </c>
    </row>
    <row r="624" customFormat="false" ht="75" hidden="false" customHeight="false" outlineLevel="0" collapsed="false">
      <c r="A624" s="4" t="s">
        <v>2945</v>
      </c>
      <c r="B624" s="4" t="s">
        <v>2946</v>
      </c>
      <c r="C624" s="5" t="s">
        <v>376</v>
      </c>
      <c r="D624" s="5" t="s">
        <v>2947</v>
      </c>
      <c r="E624" s="5" t="s">
        <v>2948</v>
      </c>
      <c r="F624" s="9" t="s">
        <v>14</v>
      </c>
      <c r="G624" s="12" t="s">
        <v>2949</v>
      </c>
      <c r="H624" s="7" t="n">
        <v>44026</v>
      </c>
      <c r="I624" s="8" t="n">
        <v>5</v>
      </c>
    </row>
    <row r="625" customFormat="false" ht="120" hidden="false" customHeight="false" outlineLevel="0" collapsed="false">
      <c r="A625" s="4" t="s">
        <v>2950</v>
      </c>
      <c r="B625" s="4" t="s">
        <v>2951</v>
      </c>
      <c r="C625" s="5" t="s">
        <v>11</v>
      </c>
      <c r="D625" s="5" t="s">
        <v>2952</v>
      </c>
      <c r="E625" s="5" t="s">
        <v>2953</v>
      </c>
      <c r="F625" s="9" t="s">
        <v>14</v>
      </c>
      <c r="G625" s="5" t="s">
        <v>2954</v>
      </c>
      <c r="H625" s="4" t="s">
        <v>2955</v>
      </c>
      <c r="I625" s="8" t="n">
        <v>39</v>
      </c>
    </row>
    <row r="626" customFormat="false" ht="120" hidden="false" customHeight="false" outlineLevel="0" collapsed="false">
      <c r="A626" s="4" t="s">
        <v>2956</v>
      </c>
      <c r="B626" s="4" t="s">
        <v>2957</v>
      </c>
      <c r="C626" s="5" t="s">
        <v>376</v>
      </c>
      <c r="D626" s="5" t="s">
        <v>2958</v>
      </c>
      <c r="E626" s="5" t="s">
        <v>2959</v>
      </c>
      <c r="F626" s="9" t="s">
        <v>139</v>
      </c>
      <c r="G626" s="5" t="s">
        <v>2960</v>
      </c>
      <c r="H626" s="4" t="s">
        <v>2961</v>
      </c>
      <c r="I626" s="8" t="n">
        <v>53</v>
      </c>
    </row>
    <row r="627" customFormat="false" ht="30" hidden="false" customHeight="false" outlineLevel="0" collapsed="false">
      <c r="A627" s="4" t="s">
        <v>2962</v>
      </c>
      <c r="B627" s="4" t="s">
        <v>2963</v>
      </c>
      <c r="C627" s="5" t="s">
        <v>376</v>
      </c>
      <c r="D627" s="5" t="s">
        <v>2964</v>
      </c>
      <c r="E627" s="5" t="s">
        <v>2965</v>
      </c>
      <c r="F627" s="9" t="s">
        <v>139</v>
      </c>
      <c r="G627" s="5" t="s">
        <v>2966</v>
      </c>
      <c r="H627" s="4" t="s">
        <v>2967</v>
      </c>
      <c r="I627" s="8" t="n">
        <v>53</v>
      </c>
    </row>
    <row r="628" customFormat="false" ht="30" hidden="false" customHeight="false" outlineLevel="0" collapsed="false">
      <c r="A628" s="4" t="s">
        <v>2968</v>
      </c>
      <c r="B628" s="5" t="s">
        <v>2969</v>
      </c>
      <c r="C628" s="5" t="s">
        <v>376</v>
      </c>
      <c r="D628" s="5" t="s">
        <v>2970</v>
      </c>
      <c r="E628" s="5" t="s">
        <v>2971</v>
      </c>
      <c r="F628" s="9" t="s">
        <v>133</v>
      </c>
      <c r="G628" s="5"/>
      <c r="H628" s="7" t="n">
        <v>44029</v>
      </c>
      <c r="I628" s="8" t="n">
        <v>8</v>
      </c>
    </row>
    <row r="629" customFormat="false" ht="30" hidden="false" customHeight="false" outlineLevel="0" collapsed="false">
      <c r="A629" s="4" t="s">
        <v>2972</v>
      </c>
      <c r="B629" s="4" t="s">
        <v>2973</v>
      </c>
      <c r="C629" s="5" t="s">
        <v>11</v>
      </c>
      <c r="D629" s="5" t="s">
        <v>2974</v>
      </c>
      <c r="E629" s="5" t="s">
        <v>2975</v>
      </c>
      <c r="F629" s="9" t="s">
        <v>139</v>
      </c>
      <c r="G629" s="5" t="s">
        <v>2976</v>
      </c>
      <c r="H629" s="4" t="s">
        <v>2977</v>
      </c>
      <c r="I629" s="8" t="n">
        <v>53</v>
      </c>
    </row>
    <row r="630" customFormat="false" ht="15" hidden="false" customHeight="false" outlineLevel="0" collapsed="false">
      <c r="A630" s="4" t="s">
        <v>2978</v>
      </c>
      <c r="B630" s="4" t="s">
        <v>2979</v>
      </c>
      <c r="C630" s="5" t="s">
        <v>376</v>
      </c>
      <c r="D630" s="5" t="s">
        <v>2980</v>
      </c>
      <c r="E630" s="5" t="s">
        <v>2981</v>
      </c>
      <c r="F630" s="9" t="s">
        <v>139</v>
      </c>
      <c r="G630" s="5" t="s">
        <v>2982</v>
      </c>
      <c r="H630" s="4" t="s">
        <v>2983</v>
      </c>
      <c r="I630" s="8" t="n">
        <v>53</v>
      </c>
    </row>
    <row r="631" customFormat="false" ht="180" hidden="false" customHeight="false" outlineLevel="0" collapsed="false">
      <c r="A631" s="4" t="s">
        <v>2984</v>
      </c>
      <c r="B631" s="4" t="s">
        <v>2985</v>
      </c>
      <c r="C631" s="5" t="s">
        <v>376</v>
      </c>
      <c r="D631" s="5" t="s">
        <v>2986</v>
      </c>
      <c r="E631" s="5" t="s">
        <v>2987</v>
      </c>
      <c r="F631" s="9" t="s">
        <v>213</v>
      </c>
      <c r="G631" s="11" t="s">
        <v>2988</v>
      </c>
      <c r="H631" s="7" t="n">
        <v>44027</v>
      </c>
      <c r="I631" s="8" t="n">
        <v>6</v>
      </c>
    </row>
    <row r="632" customFormat="false" ht="240" hidden="false" customHeight="false" outlineLevel="0" collapsed="false">
      <c r="A632" s="4" t="s">
        <v>2989</v>
      </c>
      <c r="B632" s="4" t="s">
        <v>2990</v>
      </c>
      <c r="C632" s="5" t="s">
        <v>11</v>
      </c>
      <c r="D632" s="5" t="s">
        <v>2991</v>
      </c>
      <c r="E632" s="5" t="s">
        <v>2992</v>
      </c>
      <c r="F632" s="9" t="s">
        <v>2162</v>
      </c>
      <c r="G632" s="11" t="s">
        <v>2993</v>
      </c>
      <c r="H632" s="7" t="n">
        <v>44019</v>
      </c>
      <c r="I632" s="8" t="e">
        <f aca="false">DIAS.LAB(B632,H632)</f>
        <v>#NAME?</v>
      </c>
    </row>
    <row r="633" customFormat="false" ht="45" hidden="false" customHeight="false" outlineLevel="0" collapsed="false">
      <c r="A633" s="4" t="s">
        <v>2994</v>
      </c>
      <c r="B633" s="4" t="s">
        <v>2995</v>
      </c>
      <c r="C633" s="5" t="s">
        <v>376</v>
      </c>
      <c r="D633" s="5" t="s">
        <v>2996</v>
      </c>
      <c r="E633" s="5" t="s">
        <v>2997</v>
      </c>
      <c r="F633" s="9" t="s">
        <v>139</v>
      </c>
      <c r="G633" s="5" t="s">
        <v>2998</v>
      </c>
      <c r="H633" s="4" t="s">
        <v>2999</v>
      </c>
      <c r="I633" s="8" t="n">
        <v>53</v>
      </c>
    </row>
    <row r="634" customFormat="false" ht="30" hidden="false" customHeight="false" outlineLevel="0" collapsed="false">
      <c r="A634" s="4" t="s">
        <v>3000</v>
      </c>
      <c r="B634" s="4" t="s">
        <v>3001</v>
      </c>
      <c r="C634" s="5" t="s">
        <v>11</v>
      </c>
      <c r="D634" s="5" t="s">
        <v>3002</v>
      </c>
      <c r="E634" s="5" t="s">
        <v>3003</v>
      </c>
      <c r="F634" s="9" t="s">
        <v>2810</v>
      </c>
      <c r="G634" s="12" t="s">
        <v>231</v>
      </c>
      <c r="H634" s="7" t="n">
        <v>44019</v>
      </c>
      <c r="I634" s="8" t="e">
        <f aca="false">DIAS.LAB(B634,H634)</f>
        <v>#NAME?</v>
      </c>
    </row>
    <row r="635" customFormat="false" ht="60" hidden="false" customHeight="false" outlineLevel="0" collapsed="false">
      <c r="A635" s="4" t="s">
        <v>3004</v>
      </c>
      <c r="B635" s="4" t="s">
        <v>3005</v>
      </c>
      <c r="C635" s="5" t="s">
        <v>11</v>
      </c>
      <c r="D635" s="5" t="s">
        <v>3006</v>
      </c>
      <c r="E635" s="5" t="s">
        <v>3007</v>
      </c>
      <c r="F635" s="9" t="s">
        <v>213</v>
      </c>
      <c r="G635" s="5"/>
      <c r="H635" s="7" t="n">
        <v>44027</v>
      </c>
      <c r="I635" s="8" t="e">
        <f aca="false">DIAS.LAB(B635,H635)</f>
        <v>#NAME?</v>
      </c>
    </row>
    <row r="636" customFormat="false" ht="15" hidden="false" customHeight="false" outlineLevel="0" collapsed="false">
      <c r="A636" s="4" t="s">
        <v>3008</v>
      </c>
      <c r="B636" s="4" t="s">
        <v>3009</v>
      </c>
      <c r="C636" s="5" t="s">
        <v>376</v>
      </c>
      <c r="D636" s="5" t="s">
        <v>3010</v>
      </c>
      <c r="E636" s="5" t="s">
        <v>3011</v>
      </c>
      <c r="F636" s="9" t="s">
        <v>139</v>
      </c>
      <c r="G636" s="5" t="s">
        <v>3012</v>
      </c>
      <c r="H636" s="4" t="s">
        <v>3013</v>
      </c>
      <c r="I636" s="8" t="n">
        <v>53</v>
      </c>
    </row>
    <row r="637" customFormat="false" ht="60" hidden="false" customHeight="false" outlineLevel="0" collapsed="false">
      <c r="A637" s="4" t="s">
        <v>3014</v>
      </c>
      <c r="B637" s="4" t="s">
        <v>3015</v>
      </c>
      <c r="C637" s="5" t="s">
        <v>11</v>
      </c>
      <c r="D637" s="5" t="s">
        <v>3016</v>
      </c>
      <c r="E637" s="5" t="s">
        <v>3017</v>
      </c>
      <c r="F637" s="9" t="s">
        <v>139</v>
      </c>
      <c r="G637" s="5" t="s">
        <v>3018</v>
      </c>
      <c r="H637" s="4" t="s">
        <v>3019</v>
      </c>
      <c r="I637" s="8" t="n">
        <v>53</v>
      </c>
    </row>
    <row r="638" customFormat="false" ht="120" hidden="false" customHeight="false" outlineLevel="0" collapsed="false">
      <c r="A638" s="4" t="s">
        <v>3020</v>
      </c>
      <c r="B638" s="4" t="s">
        <v>3021</v>
      </c>
      <c r="C638" s="5" t="s">
        <v>11</v>
      </c>
      <c r="D638" s="5" t="s">
        <v>3022</v>
      </c>
      <c r="E638" s="5" t="s">
        <v>3023</v>
      </c>
      <c r="F638" s="9" t="s">
        <v>213</v>
      </c>
      <c r="G638" s="5" t="s">
        <v>3024</v>
      </c>
      <c r="H638" s="4" t="s">
        <v>3025</v>
      </c>
      <c r="I638" s="8" t="n">
        <v>46</v>
      </c>
    </row>
    <row r="639" customFormat="false" ht="120" hidden="false" customHeight="false" outlineLevel="0" collapsed="false">
      <c r="A639" s="4" t="s">
        <v>3020</v>
      </c>
      <c r="B639" s="4" t="s">
        <v>3021</v>
      </c>
      <c r="C639" s="5" t="s">
        <v>11</v>
      </c>
      <c r="D639" s="5" t="s">
        <v>3022</v>
      </c>
      <c r="E639" s="5" t="s">
        <v>3023</v>
      </c>
      <c r="F639" s="9" t="s">
        <v>213</v>
      </c>
      <c r="G639" s="5" t="s">
        <v>3026</v>
      </c>
      <c r="H639" s="4" t="s">
        <v>3027</v>
      </c>
      <c r="I639" s="8" t="n">
        <v>18</v>
      </c>
    </row>
    <row r="640" customFormat="false" ht="405" hidden="false" customHeight="false" outlineLevel="0" collapsed="false">
      <c r="A640" s="4" t="s">
        <v>3028</v>
      </c>
      <c r="B640" s="4" t="s">
        <v>3029</v>
      </c>
      <c r="C640" s="5" t="s">
        <v>11</v>
      </c>
      <c r="D640" s="5" t="s">
        <v>3030</v>
      </c>
      <c r="E640" s="5" t="s">
        <v>3031</v>
      </c>
      <c r="F640" s="9" t="s">
        <v>213</v>
      </c>
      <c r="G640" s="11" t="s">
        <v>3032</v>
      </c>
      <c r="H640" s="7" t="n">
        <v>44027</v>
      </c>
      <c r="I640" s="8" t="n">
        <v>5</v>
      </c>
    </row>
    <row r="641" customFormat="false" ht="30" hidden="false" customHeight="false" outlineLevel="0" collapsed="false">
      <c r="A641" s="4" t="s">
        <v>3033</v>
      </c>
      <c r="B641" s="4" t="s">
        <v>3034</v>
      </c>
      <c r="C641" s="5" t="s">
        <v>11</v>
      </c>
      <c r="D641" s="5" t="s">
        <v>3035</v>
      </c>
      <c r="E641" s="5" t="s">
        <v>3036</v>
      </c>
      <c r="F641" s="9" t="s">
        <v>139</v>
      </c>
      <c r="G641" s="5" t="s">
        <v>3037</v>
      </c>
      <c r="H641" s="4" t="s">
        <v>3038</v>
      </c>
      <c r="I641" s="8" t="n">
        <v>52</v>
      </c>
    </row>
    <row r="642" customFormat="false" ht="45" hidden="false" customHeight="false" outlineLevel="0" collapsed="false">
      <c r="A642" s="4" t="s">
        <v>3039</v>
      </c>
      <c r="B642" s="4" t="s">
        <v>3040</v>
      </c>
      <c r="C642" s="5" t="s">
        <v>11</v>
      </c>
      <c r="D642" s="5" t="s">
        <v>3041</v>
      </c>
      <c r="E642" s="5" t="s">
        <v>3042</v>
      </c>
      <c r="F642" s="9" t="s">
        <v>139</v>
      </c>
      <c r="G642" s="5" t="s">
        <v>3043</v>
      </c>
      <c r="H642" s="4" t="s">
        <v>3044</v>
      </c>
      <c r="I642" s="8" t="n">
        <v>52</v>
      </c>
    </row>
    <row r="643" customFormat="false" ht="15" hidden="false" customHeight="false" outlineLevel="0" collapsed="false">
      <c r="A643" s="4" t="s">
        <v>3045</v>
      </c>
      <c r="B643" s="4" t="s">
        <v>3046</v>
      </c>
      <c r="C643" s="5" t="s">
        <v>376</v>
      </c>
      <c r="D643" s="5" t="s">
        <v>3047</v>
      </c>
      <c r="E643" s="5" t="s">
        <v>3048</v>
      </c>
      <c r="F643" s="9" t="s">
        <v>139</v>
      </c>
      <c r="G643" s="5" t="s">
        <v>3049</v>
      </c>
      <c r="H643" s="4" t="s">
        <v>3050</v>
      </c>
      <c r="I643" s="8" t="n">
        <v>52</v>
      </c>
    </row>
    <row r="644" customFormat="false" ht="45" hidden="false" customHeight="false" outlineLevel="0" collapsed="false">
      <c r="A644" s="4" t="s">
        <v>3051</v>
      </c>
      <c r="B644" s="4" t="s">
        <v>3052</v>
      </c>
      <c r="C644" s="5" t="s">
        <v>11</v>
      </c>
      <c r="D644" s="5" t="s">
        <v>3053</v>
      </c>
      <c r="E644" s="5" t="s">
        <v>3054</v>
      </c>
      <c r="F644" s="9" t="s">
        <v>409</v>
      </c>
      <c r="G644" s="5" t="s">
        <v>3055</v>
      </c>
      <c r="H644" s="4" t="s">
        <v>3056</v>
      </c>
      <c r="I644" s="8" t="n">
        <v>61</v>
      </c>
    </row>
    <row r="645" customFormat="false" ht="30" hidden="false" customHeight="false" outlineLevel="0" collapsed="false">
      <c r="A645" s="4" t="s">
        <v>3057</v>
      </c>
      <c r="B645" s="4" t="s">
        <v>3058</v>
      </c>
      <c r="C645" s="5" t="s">
        <v>376</v>
      </c>
      <c r="D645" s="5" t="s">
        <v>3059</v>
      </c>
      <c r="E645" s="5" t="s">
        <v>3060</v>
      </c>
      <c r="F645" s="9" t="s">
        <v>139</v>
      </c>
      <c r="G645" s="5" t="s">
        <v>3061</v>
      </c>
      <c r="H645" s="4" t="s">
        <v>3062</v>
      </c>
      <c r="I645" s="8" t="n">
        <v>52</v>
      </c>
    </row>
    <row r="646" customFormat="false" ht="30" hidden="false" customHeight="false" outlineLevel="0" collapsed="false">
      <c r="A646" s="4" t="s">
        <v>3063</v>
      </c>
      <c r="B646" s="4" t="s">
        <v>3064</v>
      </c>
      <c r="C646" s="5" t="s">
        <v>11</v>
      </c>
      <c r="D646" s="5" t="s">
        <v>3065</v>
      </c>
      <c r="E646" s="5" t="s">
        <v>3066</v>
      </c>
      <c r="F646" s="9" t="s">
        <v>1198</v>
      </c>
      <c r="G646" s="12" t="s">
        <v>231</v>
      </c>
      <c r="H646" s="7" t="n">
        <v>44026</v>
      </c>
      <c r="I646" s="8" t="n">
        <v>4</v>
      </c>
    </row>
    <row r="647" customFormat="false" ht="45" hidden="false" customHeight="false" outlineLevel="0" collapsed="false">
      <c r="A647" s="4" t="s">
        <v>3067</v>
      </c>
      <c r="B647" s="5" t="s">
        <v>3068</v>
      </c>
      <c r="C647" s="5" t="s">
        <v>376</v>
      </c>
      <c r="D647" s="5" t="s">
        <v>477</v>
      </c>
      <c r="E647" s="5" t="s">
        <v>3069</v>
      </c>
      <c r="F647" s="9" t="s">
        <v>133</v>
      </c>
      <c r="G647" s="11" t="s">
        <v>3070</v>
      </c>
      <c r="H647" s="7" t="n">
        <v>44026</v>
      </c>
      <c r="I647" s="8" t="n">
        <v>4</v>
      </c>
    </row>
    <row r="648" customFormat="false" ht="30" hidden="false" customHeight="false" outlineLevel="0" collapsed="false">
      <c r="A648" s="4" t="s">
        <v>3071</v>
      </c>
      <c r="B648" s="4" t="s">
        <v>3072</v>
      </c>
      <c r="C648" s="5" t="s">
        <v>376</v>
      </c>
      <c r="D648" s="5" t="s">
        <v>3073</v>
      </c>
      <c r="E648" s="5" t="s">
        <v>3074</v>
      </c>
      <c r="F648" s="9" t="s">
        <v>139</v>
      </c>
      <c r="G648" s="5" t="s">
        <v>3075</v>
      </c>
      <c r="H648" s="4" t="s">
        <v>3076</v>
      </c>
      <c r="I648" s="8" t="n">
        <v>52</v>
      </c>
    </row>
    <row r="649" customFormat="false" ht="45" hidden="false" customHeight="false" outlineLevel="0" collapsed="false">
      <c r="A649" s="4" t="s">
        <v>3077</v>
      </c>
      <c r="B649" s="4" t="s">
        <v>3078</v>
      </c>
      <c r="C649" s="5" t="s">
        <v>376</v>
      </c>
      <c r="D649" s="5" t="s">
        <v>3079</v>
      </c>
      <c r="E649" s="5" t="s">
        <v>3080</v>
      </c>
      <c r="F649" s="9" t="s">
        <v>139</v>
      </c>
      <c r="G649" s="5" t="s">
        <v>3081</v>
      </c>
      <c r="H649" s="4" t="s">
        <v>3082</v>
      </c>
      <c r="I649" s="8" t="n">
        <v>52</v>
      </c>
    </row>
    <row r="650" customFormat="false" ht="15" hidden="false" customHeight="false" outlineLevel="0" collapsed="false">
      <c r="A650" s="4" t="s">
        <v>3083</v>
      </c>
      <c r="B650" s="4" t="s">
        <v>3084</v>
      </c>
      <c r="C650" s="5" t="s">
        <v>376</v>
      </c>
      <c r="D650" s="5" t="s">
        <v>3085</v>
      </c>
      <c r="E650" s="5" t="s">
        <v>3086</v>
      </c>
      <c r="F650" s="9" t="s">
        <v>139</v>
      </c>
      <c r="G650" s="5" t="s">
        <v>3087</v>
      </c>
      <c r="H650" s="4" t="s">
        <v>3088</v>
      </c>
      <c r="I650" s="8" t="n">
        <v>52</v>
      </c>
    </row>
    <row r="651" customFormat="false" ht="409.5" hidden="false" customHeight="false" outlineLevel="0" collapsed="false">
      <c r="A651" s="4" t="s">
        <v>3089</v>
      </c>
      <c r="B651" s="4" t="s">
        <v>3090</v>
      </c>
      <c r="C651" s="5" t="s">
        <v>11</v>
      </c>
      <c r="D651" s="5" t="s">
        <v>3091</v>
      </c>
      <c r="E651" s="5" t="s">
        <v>3092</v>
      </c>
      <c r="F651" s="9" t="s">
        <v>2162</v>
      </c>
      <c r="G651" s="12" t="s">
        <v>231</v>
      </c>
      <c r="H651" s="7" t="n">
        <v>44026</v>
      </c>
      <c r="I651" s="8" t="n">
        <v>4</v>
      </c>
    </row>
    <row r="652" customFormat="false" ht="30" hidden="false" customHeight="false" outlineLevel="0" collapsed="false">
      <c r="A652" s="4" t="s">
        <v>3093</v>
      </c>
      <c r="B652" s="4" t="s">
        <v>3094</v>
      </c>
      <c r="C652" s="5" t="s">
        <v>11</v>
      </c>
      <c r="D652" s="5" t="s">
        <v>3095</v>
      </c>
      <c r="E652" s="5" t="s">
        <v>3096</v>
      </c>
      <c r="F652" s="9" t="s">
        <v>139</v>
      </c>
      <c r="G652" s="5" t="s">
        <v>3097</v>
      </c>
      <c r="H652" s="4" t="s">
        <v>3098</v>
      </c>
      <c r="I652" s="8" t="n">
        <v>52</v>
      </c>
    </row>
    <row r="653" customFormat="false" ht="30" hidden="false" customHeight="false" outlineLevel="0" collapsed="false">
      <c r="A653" s="4" t="s">
        <v>3099</v>
      </c>
      <c r="B653" s="4" t="s">
        <v>3100</v>
      </c>
      <c r="C653" s="5" t="s">
        <v>11</v>
      </c>
      <c r="D653" s="5" t="s">
        <v>3101</v>
      </c>
      <c r="E653" s="5" t="s">
        <v>3102</v>
      </c>
      <c r="F653" s="9" t="s">
        <v>139</v>
      </c>
      <c r="G653" s="5" t="s">
        <v>3103</v>
      </c>
      <c r="H653" s="4" t="s">
        <v>3104</v>
      </c>
      <c r="I653" s="8" t="n">
        <v>52</v>
      </c>
    </row>
    <row r="654" customFormat="false" ht="30" hidden="false" customHeight="false" outlineLevel="0" collapsed="false">
      <c r="A654" s="4" t="s">
        <v>3105</v>
      </c>
      <c r="B654" s="4" t="s">
        <v>3106</v>
      </c>
      <c r="C654" s="5" t="s">
        <v>543</v>
      </c>
      <c r="D654" s="5" t="s">
        <v>3101</v>
      </c>
      <c r="E654" s="5" t="s">
        <v>3102</v>
      </c>
      <c r="F654" s="9" t="s">
        <v>139</v>
      </c>
      <c r="G654" s="5" t="s">
        <v>3107</v>
      </c>
      <c r="H654" s="4" t="s">
        <v>3108</v>
      </c>
      <c r="I654" s="8" t="n">
        <v>52</v>
      </c>
    </row>
    <row r="655" customFormat="false" ht="30" hidden="false" customHeight="false" outlineLevel="0" collapsed="false">
      <c r="A655" s="4" t="s">
        <v>3109</v>
      </c>
      <c r="B655" s="4" t="s">
        <v>3110</v>
      </c>
      <c r="C655" s="5" t="s">
        <v>376</v>
      </c>
      <c r="D655" s="5" t="s">
        <v>3111</v>
      </c>
      <c r="E655" s="5" t="s">
        <v>3112</v>
      </c>
      <c r="F655" s="9" t="s">
        <v>432</v>
      </c>
      <c r="G655" s="5" t="s">
        <v>3113</v>
      </c>
      <c r="H655" s="4" t="s">
        <v>3114</v>
      </c>
      <c r="I655" s="8" t="n">
        <v>39</v>
      </c>
    </row>
    <row r="656" customFormat="false" ht="30" hidden="false" customHeight="false" outlineLevel="0" collapsed="false">
      <c r="A656" s="4" t="s">
        <v>3115</v>
      </c>
      <c r="B656" s="5" t="s">
        <v>3116</v>
      </c>
      <c r="C656" s="5" t="s">
        <v>11</v>
      </c>
      <c r="D656" s="5" t="s">
        <v>3117</v>
      </c>
      <c r="E656" s="5" t="s">
        <v>3118</v>
      </c>
      <c r="F656" s="9" t="s">
        <v>133</v>
      </c>
      <c r="G656" s="5"/>
      <c r="H656" s="7" t="n">
        <v>44035</v>
      </c>
      <c r="I656" s="8" t="n">
        <v>10</v>
      </c>
    </row>
    <row r="657" customFormat="false" ht="30" hidden="false" customHeight="false" outlineLevel="0" collapsed="false">
      <c r="A657" s="4" t="s">
        <v>3119</v>
      </c>
      <c r="B657" s="5" t="s">
        <v>3120</v>
      </c>
      <c r="C657" s="5" t="s">
        <v>11</v>
      </c>
      <c r="D657" s="5" t="s">
        <v>3121</v>
      </c>
      <c r="E657" s="5" t="s">
        <v>3118</v>
      </c>
      <c r="F657" s="9" t="s">
        <v>133</v>
      </c>
      <c r="G657" s="5"/>
      <c r="H657" s="7" t="n">
        <v>44035</v>
      </c>
      <c r="I657" s="8" t="n">
        <v>10</v>
      </c>
    </row>
    <row r="658" customFormat="false" ht="165" hidden="false" customHeight="false" outlineLevel="0" collapsed="false">
      <c r="A658" s="4" t="s">
        <v>3122</v>
      </c>
      <c r="B658" s="4" t="s">
        <v>3123</v>
      </c>
      <c r="C658" s="5" t="s">
        <v>376</v>
      </c>
      <c r="D658" s="5" t="s">
        <v>3124</v>
      </c>
      <c r="E658" s="5" t="s">
        <v>3125</v>
      </c>
      <c r="F658" s="9" t="s">
        <v>3126</v>
      </c>
      <c r="G658" s="10" t="n">
        <v>20201230327752</v>
      </c>
      <c r="H658" s="46" t="s">
        <v>3127</v>
      </c>
      <c r="I658" s="8" t="n">
        <v>1</v>
      </c>
    </row>
    <row r="659" customFormat="false" ht="30" hidden="false" customHeight="false" outlineLevel="0" collapsed="false">
      <c r="A659" s="4" t="s">
        <v>3128</v>
      </c>
      <c r="B659" s="4" t="s">
        <v>3129</v>
      </c>
      <c r="C659" s="5" t="s">
        <v>11</v>
      </c>
      <c r="D659" s="5" t="s">
        <v>3130</v>
      </c>
      <c r="E659" s="5" t="s">
        <v>3131</v>
      </c>
      <c r="F659" s="9" t="s">
        <v>2810</v>
      </c>
      <c r="G659" s="12" t="s">
        <v>231</v>
      </c>
      <c r="H659" s="7" t="n">
        <v>44021</v>
      </c>
      <c r="I659" s="8" t="e">
        <f aca="false">DIAS.LAB(B659,H659)</f>
        <v>#NAME?</v>
      </c>
    </row>
    <row r="660" customFormat="false" ht="30" hidden="false" customHeight="false" outlineLevel="0" collapsed="false">
      <c r="A660" s="4" t="s">
        <v>3132</v>
      </c>
      <c r="B660" s="4" t="s">
        <v>3133</v>
      </c>
      <c r="C660" s="5" t="s">
        <v>11</v>
      </c>
      <c r="D660" s="5" t="s">
        <v>3130</v>
      </c>
      <c r="E660" s="5" t="s">
        <v>3134</v>
      </c>
      <c r="F660" s="9" t="s">
        <v>2810</v>
      </c>
      <c r="G660" s="12" t="s">
        <v>231</v>
      </c>
      <c r="H660" s="7" t="n">
        <v>44021</v>
      </c>
      <c r="I660" s="8" t="e">
        <f aca="false">DIAS.LAB(B660,H660)</f>
        <v>#NAME?</v>
      </c>
    </row>
    <row r="661" customFormat="false" ht="409.5" hidden="false" customHeight="false" outlineLevel="0" collapsed="false">
      <c r="A661" s="4" t="s">
        <v>3135</v>
      </c>
      <c r="B661" s="4" t="s">
        <v>3136</v>
      </c>
      <c r="C661" s="5" t="s">
        <v>11</v>
      </c>
      <c r="D661" s="5" t="s">
        <v>3137</v>
      </c>
      <c r="E661" s="5" t="s">
        <v>3138</v>
      </c>
      <c r="F661" s="9" t="s">
        <v>213</v>
      </c>
      <c r="G661" s="11" t="s">
        <v>3139</v>
      </c>
      <c r="H661" s="7" t="n">
        <v>44027</v>
      </c>
      <c r="I661" s="8" t="n">
        <v>4</v>
      </c>
    </row>
    <row r="662" customFormat="false" ht="30" hidden="false" customHeight="false" outlineLevel="0" collapsed="false">
      <c r="A662" s="4" t="s">
        <v>3140</v>
      </c>
      <c r="B662" s="4" t="s">
        <v>3141</v>
      </c>
      <c r="C662" s="5" t="s">
        <v>376</v>
      </c>
      <c r="D662" s="5" t="s">
        <v>3142</v>
      </c>
      <c r="E662" s="5" t="s">
        <v>3143</v>
      </c>
      <c r="F662" s="9" t="s">
        <v>139</v>
      </c>
      <c r="G662" s="5" t="s">
        <v>3144</v>
      </c>
      <c r="H662" s="4" t="s">
        <v>3145</v>
      </c>
      <c r="I662" s="8" t="n">
        <v>51</v>
      </c>
    </row>
    <row r="663" customFormat="false" ht="195" hidden="false" customHeight="false" outlineLevel="0" collapsed="false">
      <c r="A663" s="4" t="s">
        <v>3146</v>
      </c>
      <c r="B663" s="4" t="s">
        <v>3147</v>
      </c>
      <c r="C663" s="5" t="s">
        <v>376</v>
      </c>
      <c r="D663" s="5" t="s">
        <v>3148</v>
      </c>
      <c r="E663" s="5" t="s">
        <v>3149</v>
      </c>
      <c r="F663" s="9" t="s">
        <v>14</v>
      </c>
      <c r="G663" s="5" t="s">
        <v>3150</v>
      </c>
      <c r="H663" s="4" t="s">
        <v>3151</v>
      </c>
      <c r="I663" s="8" t="n">
        <v>3</v>
      </c>
    </row>
    <row r="664" customFormat="false" ht="30" hidden="false" customHeight="false" outlineLevel="0" collapsed="false">
      <c r="A664" s="4" t="s">
        <v>3152</v>
      </c>
      <c r="B664" s="5" t="s">
        <v>3153</v>
      </c>
      <c r="C664" s="5" t="s">
        <v>11</v>
      </c>
      <c r="D664" s="5" t="s">
        <v>3154</v>
      </c>
      <c r="E664" s="5" t="s">
        <v>3155</v>
      </c>
      <c r="F664" s="9" t="s">
        <v>133</v>
      </c>
      <c r="G664" s="5"/>
      <c r="H664" s="7" t="n">
        <v>44029</v>
      </c>
      <c r="I664" s="8" t="n">
        <v>6</v>
      </c>
    </row>
    <row r="665" customFormat="false" ht="345" hidden="false" customHeight="false" outlineLevel="0" collapsed="false">
      <c r="A665" s="4" t="s">
        <v>3156</v>
      </c>
      <c r="B665" s="4" t="s">
        <v>3157</v>
      </c>
      <c r="C665" s="5" t="s">
        <v>376</v>
      </c>
      <c r="D665" s="5" t="s">
        <v>3158</v>
      </c>
      <c r="E665" s="5" t="s">
        <v>3159</v>
      </c>
      <c r="F665" s="9" t="s">
        <v>213</v>
      </c>
      <c r="G665" s="5" t="s">
        <v>3160</v>
      </c>
      <c r="H665" s="4" t="s">
        <v>3161</v>
      </c>
      <c r="I665" s="8" t="n">
        <v>8</v>
      </c>
    </row>
    <row r="666" customFormat="false" ht="105" hidden="false" customHeight="false" outlineLevel="0" collapsed="false">
      <c r="A666" s="4" t="s">
        <v>3162</v>
      </c>
      <c r="B666" s="4" t="s">
        <v>3163</v>
      </c>
      <c r="C666" s="5" t="s">
        <v>376</v>
      </c>
      <c r="D666" s="5" t="s">
        <v>3164</v>
      </c>
      <c r="E666" s="5" t="s">
        <v>3165</v>
      </c>
      <c r="F666" s="9" t="s">
        <v>139</v>
      </c>
      <c r="G666" s="5" t="s">
        <v>3166</v>
      </c>
      <c r="H666" s="4" t="s">
        <v>3167</v>
      </c>
      <c r="I666" s="8" t="n">
        <v>51</v>
      </c>
    </row>
    <row r="667" customFormat="false" ht="30" hidden="false" customHeight="false" outlineLevel="0" collapsed="false">
      <c r="A667" s="4" t="s">
        <v>3168</v>
      </c>
      <c r="B667" s="4" t="s">
        <v>3169</v>
      </c>
      <c r="C667" s="5" t="s">
        <v>11</v>
      </c>
      <c r="D667" s="5" t="s">
        <v>3170</v>
      </c>
      <c r="E667" s="5" t="s">
        <v>3171</v>
      </c>
      <c r="F667" s="9" t="s">
        <v>213</v>
      </c>
      <c r="G667" s="5" t="s">
        <v>3172</v>
      </c>
      <c r="H667" s="4" t="s">
        <v>3173</v>
      </c>
      <c r="I667" s="8" t="n">
        <v>22</v>
      </c>
    </row>
    <row r="668" customFormat="false" ht="150" hidden="false" customHeight="false" outlineLevel="0" collapsed="false">
      <c r="A668" s="4" t="s">
        <v>3174</v>
      </c>
      <c r="B668" s="4" t="s">
        <v>3175</v>
      </c>
      <c r="C668" s="5" t="s">
        <v>376</v>
      </c>
      <c r="D668" s="5" t="s">
        <v>3176</v>
      </c>
      <c r="E668" s="5" t="s">
        <v>3177</v>
      </c>
      <c r="F668" s="9" t="s">
        <v>213</v>
      </c>
      <c r="G668" s="5" t="s">
        <v>3178</v>
      </c>
      <c r="H668" s="4" t="s">
        <v>3179</v>
      </c>
      <c r="I668" s="8" t="n">
        <v>8</v>
      </c>
    </row>
    <row r="669" customFormat="false" ht="30" hidden="false" customHeight="false" outlineLevel="0" collapsed="false">
      <c r="A669" s="4" t="s">
        <v>3180</v>
      </c>
      <c r="B669" s="5" t="s">
        <v>3181</v>
      </c>
      <c r="C669" s="5" t="s">
        <v>11</v>
      </c>
      <c r="D669" s="5" t="s">
        <v>3182</v>
      </c>
      <c r="E669" s="5" t="s">
        <v>3118</v>
      </c>
      <c r="F669" s="9" t="s">
        <v>133</v>
      </c>
      <c r="G669" s="12" t="s">
        <v>231</v>
      </c>
      <c r="H669" s="7" t="n">
        <v>44035</v>
      </c>
      <c r="I669" s="8" t="n">
        <v>10</v>
      </c>
    </row>
    <row r="670" customFormat="false" ht="30" hidden="false" customHeight="false" outlineLevel="0" collapsed="false">
      <c r="A670" s="4" t="s">
        <v>3183</v>
      </c>
      <c r="B670" s="5" t="s">
        <v>3184</v>
      </c>
      <c r="C670" s="5" t="s">
        <v>11</v>
      </c>
      <c r="D670" s="5" t="s">
        <v>3185</v>
      </c>
      <c r="E670" s="5" t="s">
        <v>3118</v>
      </c>
      <c r="F670" s="9" t="s">
        <v>133</v>
      </c>
      <c r="G670" s="12" t="s">
        <v>231</v>
      </c>
      <c r="H670" s="7" t="n">
        <v>44035</v>
      </c>
      <c r="I670" s="8" t="n">
        <v>10</v>
      </c>
    </row>
    <row r="671" customFormat="false" ht="30" hidden="false" customHeight="false" outlineLevel="0" collapsed="false">
      <c r="A671" s="4" t="s">
        <v>3186</v>
      </c>
      <c r="B671" s="5" t="s">
        <v>3187</v>
      </c>
      <c r="C671" s="5" t="s">
        <v>11</v>
      </c>
      <c r="D671" s="5" t="s">
        <v>3188</v>
      </c>
      <c r="E671" s="5" t="s">
        <v>3189</v>
      </c>
      <c r="F671" s="9" t="s">
        <v>133</v>
      </c>
      <c r="G671" s="12" t="s">
        <v>231</v>
      </c>
      <c r="H671" s="7" t="n">
        <v>44035</v>
      </c>
      <c r="I671" s="52" t="n">
        <v>10</v>
      </c>
    </row>
    <row r="672" customFormat="false" ht="15" hidden="false" customHeight="false" outlineLevel="0" collapsed="false">
      <c r="A672" s="4" t="s">
        <v>3190</v>
      </c>
      <c r="B672" s="4" t="s">
        <v>3191</v>
      </c>
      <c r="C672" s="5" t="s">
        <v>376</v>
      </c>
      <c r="D672" s="5" t="s">
        <v>3192</v>
      </c>
      <c r="E672" s="5" t="s">
        <v>3193</v>
      </c>
      <c r="F672" s="9" t="s">
        <v>139</v>
      </c>
      <c r="G672" s="5" t="s">
        <v>3194</v>
      </c>
      <c r="H672" s="4" t="s">
        <v>3195</v>
      </c>
      <c r="I672" s="8" t="n">
        <v>51</v>
      </c>
    </row>
    <row r="673" customFormat="false" ht="30" hidden="false" customHeight="false" outlineLevel="0" collapsed="false">
      <c r="A673" s="4" t="s">
        <v>3196</v>
      </c>
      <c r="B673" s="4" t="s">
        <v>3197</v>
      </c>
      <c r="C673" s="5" t="s">
        <v>11</v>
      </c>
      <c r="D673" s="5" t="s">
        <v>3198</v>
      </c>
      <c r="E673" s="5" t="s">
        <v>3199</v>
      </c>
      <c r="F673" s="9" t="s">
        <v>213</v>
      </c>
      <c r="G673" s="11" t="s">
        <v>3200</v>
      </c>
      <c r="H673" s="7" t="n">
        <v>44047</v>
      </c>
      <c r="I673" s="8" t="e">
        <f aca="false">DIAS.LAB(B673,H673)</f>
        <v>#NAME?</v>
      </c>
    </row>
    <row r="674" customFormat="false" ht="30" hidden="false" customHeight="false" outlineLevel="0" collapsed="false">
      <c r="A674" s="4" t="s">
        <v>3201</v>
      </c>
      <c r="B674" s="4" t="s">
        <v>3202</v>
      </c>
      <c r="C674" s="5" t="s">
        <v>376</v>
      </c>
      <c r="D674" s="5" t="s">
        <v>3203</v>
      </c>
      <c r="E674" s="5" t="s">
        <v>3204</v>
      </c>
      <c r="F674" s="9" t="s">
        <v>213</v>
      </c>
      <c r="G674" s="11" t="s">
        <v>3205</v>
      </c>
      <c r="H674" s="7" t="n">
        <v>44027</v>
      </c>
      <c r="I674" s="8" t="n">
        <v>3</v>
      </c>
    </row>
    <row r="675" customFormat="false" ht="45" hidden="false" customHeight="false" outlineLevel="0" collapsed="false">
      <c r="A675" s="4" t="s">
        <v>3206</v>
      </c>
      <c r="B675" s="4" t="s">
        <v>3207</v>
      </c>
      <c r="C675" s="5" t="s">
        <v>11</v>
      </c>
      <c r="D675" s="5" t="s">
        <v>2595</v>
      </c>
      <c r="E675" s="5" t="s">
        <v>3208</v>
      </c>
      <c r="F675" s="9" t="s">
        <v>2189</v>
      </c>
      <c r="G675" s="5" t="s">
        <v>3209</v>
      </c>
      <c r="H675" s="4" t="s">
        <v>3210</v>
      </c>
      <c r="I675" s="8" t="n">
        <v>11</v>
      </c>
    </row>
    <row r="676" customFormat="false" ht="30" hidden="false" customHeight="false" outlineLevel="0" collapsed="false">
      <c r="A676" s="4" t="s">
        <v>3211</v>
      </c>
      <c r="B676" s="5" t="s">
        <v>3212</v>
      </c>
      <c r="C676" s="5" t="s">
        <v>376</v>
      </c>
      <c r="D676" s="5" t="s">
        <v>3213</v>
      </c>
      <c r="E676" s="5" t="s">
        <v>3214</v>
      </c>
      <c r="F676" s="9" t="s">
        <v>133</v>
      </c>
      <c r="G676" s="19" t="s">
        <v>3215</v>
      </c>
      <c r="H676" s="7" t="n">
        <v>44026</v>
      </c>
      <c r="I676" s="8" t="n">
        <v>2</v>
      </c>
    </row>
    <row r="677" customFormat="false" ht="30" hidden="false" customHeight="false" outlineLevel="0" collapsed="false">
      <c r="A677" s="4" t="s">
        <v>3216</v>
      </c>
      <c r="B677" s="4" t="s">
        <v>3217</v>
      </c>
      <c r="C677" s="5" t="s">
        <v>11</v>
      </c>
      <c r="D677" s="5" t="s">
        <v>3218</v>
      </c>
      <c r="E677" s="5" t="s">
        <v>3219</v>
      </c>
      <c r="F677" s="9" t="s">
        <v>139</v>
      </c>
      <c r="G677" s="5" t="s">
        <v>3220</v>
      </c>
      <c r="H677" s="4" t="s">
        <v>3221</v>
      </c>
      <c r="I677" s="8" t="n">
        <v>50</v>
      </c>
    </row>
    <row r="678" customFormat="false" ht="409.5" hidden="false" customHeight="false" outlineLevel="0" collapsed="false">
      <c r="A678" s="4" t="s">
        <v>3222</v>
      </c>
      <c r="B678" s="4" t="s">
        <v>3223</v>
      </c>
      <c r="C678" s="5" t="s">
        <v>376</v>
      </c>
      <c r="D678" s="5" t="s">
        <v>3224</v>
      </c>
      <c r="E678" s="5" t="s">
        <v>3225</v>
      </c>
      <c r="F678" s="9" t="s">
        <v>1198</v>
      </c>
      <c r="G678" s="12" t="s">
        <v>231</v>
      </c>
      <c r="H678" s="7" t="n">
        <v>44039</v>
      </c>
      <c r="I678" s="8" t="n">
        <v>11</v>
      </c>
    </row>
    <row r="679" customFormat="false" ht="120" hidden="false" customHeight="false" outlineLevel="0" collapsed="false">
      <c r="A679" s="4" t="s">
        <v>3226</v>
      </c>
      <c r="B679" s="4" t="s">
        <v>3227</v>
      </c>
      <c r="C679" s="5" t="s">
        <v>11</v>
      </c>
      <c r="D679" s="5" t="s">
        <v>3228</v>
      </c>
      <c r="E679" s="5" t="s">
        <v>3229</v>
      </c>
      <c r="F679" s="9" t="s">
        <v>213</v>
      </c>
      <c r="G679" s="5" t="s">
        <v>3230</v>
      </c>
      <c r="H679" s="4" t="s">
        <v>3231</v>
      </c>
      <c r="I679" s="8" t="n">
        <v>22</v>
      </c>
    </row>
    <row r="680" customFormat="false" ht="135" hidden="false" customHeight="false" outlineLevel="0" collapsed="false">
      <c r="A680" s="4" t="s">
        <v>3232</v>
      </c>
      <c r="B680" s="4" t="s">
        <v>3233</v>
      </c>
      <c r="C680" s="5" t="s">
        <v>376</v>
      </c>
      <c r="D680" s="5" t="s">
        <v>3234</v>
      </c>
      <c r="E680" s="5" t="s">
        <v>3235</v>
      </c>
      <c r="F680" s="9" t="s">
        <v>139</v>
      </c>
      <c r="G680" s="5" t="s">
        <v>3236</v>
      </c>
      <c r="H680" s="4" t="s">
        <v>3237</v>
      </c>
      <c r="I680" s="8" t="n">
        <v>50</v>
      </c>
    </row>
    <row r="681" customFormat="false" ht="30" hidden="false" customHeight="false" outlineLevel="0" collapsed="false">
      <c r="A681" s="4" t="s">
        <v>3238</v>
      </c>
      <c r="B681" s="4" t="s">
        <v>3239</v>
      </c>
      <c r="C681" s="5" t="s">
        <v>376</v>
      </c>
      <c r="D681" s="5" t="s">
        <v>3240</v>
      </c>
      <c r="E681" s="5" t="s">
        <v>3241</v>
      </c>
      <c r="F681" s="9" t="s">
        <v>139</v>
      </c>
      <c r="G681" s="5" t="s">
        <v>3242</v>
      </c>
      <c r="H681" s="4" t="s">
        <v>3243</v>
      </c>
      <c r="I681" s="8" t="n">
        <v>50</v>
      </c>
    </row>
    <row r="682" customFormat="false" ht="15" hidden="false" customHeight="false" outlineLevel="0" collapsed="false">
      <c r="A682" s="4" t="s">
        <v>3244</v>
      </c>
      <c r="B682" s="4" t="s">
        <v>3245</v>
      </c>
      <c r="C682" s="5" t="s">
        <v>376</v>
      </c>
      <c r="D682" s="5" t="s">
        <v>3246</v>
      </c>
      <c r="E682" s="5" t="s">
        <v>3247</v>
      </c>
      <c r="F682" s="9" t="s">
        <v>139</v>
      </c>
      <c r="G682" s="5" t="s">
        <v>3248</v>
      </c>
      <c r="H682" s="4" t="s">
        <v>3249</v>
      </c>
      <c r="I682" s="8" t="n">
        <v>50</v>
      </c>
    </row>
    <row r="683" customFormat="false" ht="30" hidden="false" customHeight="false" outlineLevel="0" collapsed="false">
      <c r="A683" s="4" t="s">
        <v>3250</v>
      </c>
      <c r="B683" s="4" t="s">
        <v>3251</v>
      </c>
      <c r="C683" s="5" t="s">
        <v>376</v>
      </c>
      <c r="D683" s="5" t="s">
        <v>3252</v>
      </c>
      <c r="E683" s="5" t="s">
        <v>3253</v>
      </c>
      <c r="F683" s="9" t="s">
        <v>139</v>
      </c>
      <c r="G683" s="5" t="s">
        <v>3254</v>
      </c>
      <c r="H683" s="4" t="s">
        <v>3255</v>
      </c>
      <c r="I683" s="8" t="n">
        <v>50</v>
      </c>
    </row>
    <row r="684" customFormat="false" ht="30" hidden="false" customHeight="false" outlineLevel="0" collapsed="false">
      <c r="A684" s="4" t="s">
        <v>3256</v>
      </c>
      <c r="B684" s="4" t="s">
        <v>3257</v>
      </c>
      <c r="C684" s="5" t="s">
        <v>376</v>
      </c>
      <c r="D684" s="5" t="s">
        <v>3258</v>
      </c>
      <c r="E684" s="5" t="s">
        <v>3259</v>
      </c>
      <c r="F684" s="9" t="s">
        <v>139</v>
      </c>
      <c r="G684" s="5" t="s">
        <v>3260</v>
      </c>
      <c r="H684" s="4" t="s">
        <v>3261</v>
      </c>
      <c r="I684" s="8" t="n">
        <v>50</v>
      </c>
    </row>
    <row r="685" customFormat="false" ht="30" hidden="false" customHeight="false" outlineLevel="0" collapsed="false">
      <c r="A685" s="4" t="s">
        <v>3262</v>
      </c>
      <c r="B685" s="4" t="s">
        <v>3263</v>
      </c>
      <c r="C685" s="5" t="s">
        <v>11</v>
      </c>
      <c r="D685" s="5" t="s">
        <v>3264</v>
      </c>
      <c r="E685" s="5" t="s">
        <v>3265</v>
      </c>
      <c r="F685" s="9" t="s">
        <v>14</v>
      </c>
      <c r="G685" s="5" t="s">
        <v>3266</v>
      </c>
      <c r="H685" s="4" t="s">
        <v>3267</v>
      </c>
      <c r="I685" s="8" t="n">
        <v>32</v>
      </c>
    </row>
    <row r="686" customFormat="false" ht="30" hidden="false" customHeight="false" outlineLevel="0" collapsed="false">
      <c r="A686" s="4" t="s">
        <v>3268</v>
      </c>
      <c r="B686" s="4" t="s">
        <v>3269</v>
      </c>
      <c r="C686" s="5" t="s">
        <v>376</v>
      </c>
      <c r="D686" s="5" t="s">
        <v>3270</v>
      </c>
      <c r="E686" s="5" t="s">
        <v>3271</v>
      </c>
      <c r="F686" s="9" t="s">
        <v>139</v>
      </c>
      <c r="G686" s="5" t="s">
        <v>3272</v>
      </c>
      <c r="H686" s="4" t="s">
        <v>3273</v>
      </c>
      <c r="I686" s="8" t="n">
        <v>50</v>
      </c>
    </row>
    <row r="687" customFormat="false" ht="15" hidden="false" customHeight="false" outlineLevel="0" collapsed="false">
      <c r="A687" s="4" t="s">
        <v>3274</v>
      </c>
      <c r="B687" s="4" t="s">
        <v>3275</v>
      </c>
      <c r="C687" s="5" t="s">
        <v>376</v>
      </c>
      <c r="D687" s="5" t="s">
        <v>3276</v>
      </c>
      <c r="E687" s="5" t="s">
        <v>3277</v>
      </c>
      <c r="F687" s="9" t="s">
        <v>139</v>
      </c>
      <c r="G687" s="5" t="s">
        <v>3278</v>
      </c>
      <c r="H687" s="4" t="s">
        <v>3279</v>
      </c>
      <c r="I687" s="8" t="n">
        <v>50</v>
      </c>
    </row>
    <row r="688" customFormat="false" ht="30" hidden="false" customHeight="false" outlineLevel="0" collapsed="false">
      <c r="A688" s="4" t="s">
        <v>3280</v>
      </c>
      <c r="B688" s="4" t="s">
        <v>3281</v>
      </c>
      <c r="C688" s="5" t="s">
        <v>376</v>
      </c>
      <c r="D688" s="5" t="s">
        <v>3282</v>
      </c>
      <c r="E688" s="5" t="s">
        <v>3283</v>
      </c>
      <c r="F688" s="9" t="s">
        <v>139</v>
      </c>
      <c r="G688" s="5" t="s">
        <v>3284</v>
      </c>
      <c r="H688" s="4" t="s">
        <v>3285</v>
      </c>
      <c r="I688" s="8" t="n">
        <v>50</v>
      </c>
    </row>
    <row r="689" customFormat="false" ht="30" hidden="false" customHeight="false" outlineLevel="0" collapsed="false">
      <c r="A689" s="4" t="s">
        <v>3286</v>
      </c>
      <c r="B689" s="4" t="s">
        <v>3287</v>
      </c>
      <c r="C689" s="5" t="s">
        <v>11</v>
      </c>
      <c r="D689" s="5" t="s">
        <v>3288</v>
      </c>
      <c r="E689" s="5" t="s">
        <v>403</v>
      </c>
      <c r="F689" s="9" t="s">
        <v>139</v>
      </c>
      <c r="G689" s="5" t="s">
        <v>3289</v>
      </c>
      <c r="H689" s="4" t="s">
        <v>3290</v>
      </c>
      <c r="I689" s="8" t="n">
        <v>50</v>
      </c>
    </row>
    <row r="690" customFormat="false" ht="30" hidden="false" customHeight="false" outlineLevel="0" collapsed="false">
      <c r="A690" s="4" t="s">
        <v>3291</v>
      </c>
      <c r="B690" s="4" t="s">
        <v>3292</v>
      </c>
      <c r="C690" s="5" t="s">
        <v>11</v>
      </c>
      <c r="D690" s="5" t="s">
        <v>3293</v>
      </c>
      <c r="E690" s="5" t="s">
        <v>3294</v>
      </c>
      <c r="F690" s="9" t="s">
        <v>139</v>
      </c>
      <c r="G690" s="5" t="s">
        <v>3295</v>
      </c>
      <c r="H690" s="4" t="s">
        <v>3296</v>
      </c>
      <c r="I690" s="8" t="n">
        <v>50</v>
      </c>
    </row>
    <row r="691" customFormat="false" ht="30" hidden="false" customHeight="false" outlineLevel="0" collapsed="false">
      <c r="A691" s="4" t="s">
        <v>3297</v>
      </c>
      <c r="B691" s="4" t="s">
        <v>3298</v>
      </c>
      <c r="C691" s="5" t="s">
        <v>376</v>
      </c>
      <c r="D691" s="5" t="s">
        <v>3299</v>
      </c>
      <c r="E691" s="5" t="s">
        <v>3300</v>
      </c>
      <c r="F691" s="9" t="s">
        <v>139</v>
      </c>
      <c r="G691" s="5" t="s">
        <v>3301</v>
      </c>
      <c r="H691" s="4" t="s">
        <v>3302</v>
      </c>
      <c r="I691" s="8" t="n">
        <v>50</v>
      </c>
    </row>
    <row r="692" customFormat="false" ht="120" hidden="false" customHeight="false" outlineLevel="0" collapsed="false">
      <c r="A692" s="4" t="s">
        <v>3303</v>
      </c>
      <c r="B692" s="5" t="s">
        <v>3304</v>
      </c>
      <c r="C692" s="5" t="s">
        <v>376</v>
      </c>
      <c r="D692" s="5" t="s">
        <v>3305</v>
      </c>
      <c r="E692" s="5" t="s">
        <v>3306</v>
      </c>
      <c r="F692" s="9" t="s">
        <v>133</v>
      </c>
      <c r="G692" s="5"/>
      <c r="H692" s="7" t="n">
        <v>44039</v>
      </c>
      <c r="I692" s="8" t="n">
        <v>11</v>
      </c>
    </row>
    <row r="693" customFormat="false" ht="30" hidden="false" customHeight="false" outlineLevel="0" collapsed="false">
      <c r="A693" s="4" t="s">
        <v>3307</v>
      </c>
      <c r="B693" s="4" t="s">
        <v>3308</v>
      </c>
      <c r="C693" s="5" t="s">
        <v>11</v>
      </c>
      <c r="D693" s="5" t="s">
        <v>3309</v>
      </c>
      <c r="E693" s="5" t="s">
        <v>3310</v>
      </c>
      <c r="F693" s="9" t="s">
        <v>139</v>
      </c>
      <c r="G693" s="5" t="s">
        <v>3311</v>
      </c>
      <c r="H693" s="4" t="s">
        <v>3312</v>
      </c>
      <c r="I693" s="8" t="n">
        <v>50</v>
      </c>
    </row>
    <row r="694" customFormat="false" ht="120" hidden="false" customHeight="false" outlineLevel="0" collapsed="false">
      <c r="A694" s="4" t="s">
        <v>3313</v>
      </c>
      <c r="B694" s="4" t="s">
        <v>3314</v>
      </c>
      <c r="C694" s="5" t="s">
        <v>376</v>
      </c>
      <c r="D694" s="5" t="s">
        <v>3315</v>
      </c>
      <c r="E694" s="5" t="s">
        <v>3316</v>
      </c>
      <c r="F694" s="9" t="s">
        <v>139</v>
      </c>
      <c r="G694" s="5" t="s">
        <v>3317</v>
      </c>
      <c r="H694" s="4" t="s">
        <v>3318</v>
      </c>
      <c r="I694" s="8" t="n">
        <v>50</v>
      </c>
    </row>
    <row r="695" customFormat="false" ht="180" hidden="false" customHeight="false" outlineLevel="0" collapsed="false">
      <c r="A695" s="4" t="s">
        <v>3319</v>
      </c>
      <c r="B695" s="4" t="s">
        <v>3320</v>
      </c>
      <c r="C695" s="5" t="s">
        <v>153</v>
      </c>
      <c r="D695" s="5" t="s">
        <v>3321</v>
      </c>
      <c r="E695" s="5" t="s">
        <v>3322</v>
      </c>
      <c r="F695" s="9" t="s">
        <v>409</v>
      </c>
      <c r="G695" s="5" t="s">
        <v>3323</v>
      </c>
      <c r="H695" s="4" t="s">
        <v>3324</v>
      </c>
      <c r="I695" s="8" t="n">
        <v>54</v>
      </c>
    </row>
    <row r="696" customFormat="false" ht="180" hidden="false" customHeight="false" outlineLevel="0" collapsed="false">
      <c r="A696" s="4" t="s">
        <v>3319</v>
      </c>
      <c r="B696" s="4" t="s">
        <v>3320</v>
      </c>
      <c r="C696" s="5" t="s">
        <v>153</v>
      </c>
      <c r="D696" s="5" t="s">
        <v>3321</v>
      </c>
      <c r="E696" s="5" t="s">
        <v>3322</v>
      </c>
      <c r="F696" s="9" t="s">
        <v>409</v>
      </c>
      <c r="G696" s="5" t="s">
        <v>3325</v>
      </c>
      <c r="H696" s="4" t="s">
        <v>3326</v>
      </c>
      <c r="I696" s="8" t="n">
        <v>54</v>
      </c>
    </row>
    <row r="697" customFormat="false" ht="30" hidden="false" customHeight="false" outlineLevel="0" collapsed="false">
      <c r="A697" s="4" t="s">
        <v>3327</v>
      </c>
      <c r="B697" s="4" t="s">
        <v>3328</v>
      </c>
      <c r="C697" s="5" t="s">
        <v>11</v>
      </c>
      <c r="D697" s="5" t="s">
        <v>3329</v>
      </c>
      <c r="E697" s="5" t="s">
        <v>3330</v>
      </c>
      <c r="F697" s="9" t="s">
        <v>139</v>
      </c>
      <c r="G697" s="5" t="s">
        <v>3331</v>
      </c>
      <c r="H697" s="4" t="s">
        <v>3332</v>
      </c>
      <c r="I697" s="8" t="n">
        <v>49</v>
      </c>
    </row>
    <row r="698" customFormat="false" ht="45" hidden="false" customHeight="false" outlineLevel="0" collapsed="false">
      <c r="A698" s="4" t="s">
        <v>3333</v>
      </c>
      <c r="B698" s="4" t="s">
        <v>3334</v>
      </c>
      <c r="C698" s="5" t="s">
        <v>376</v>
      </c>
      <c r="D698" s="5" t="s">
        <v>3335</v>
      </c>
      <c r="E698" s="5" t="s">
        <v>3336</v>
      </c>
      <c r="F698" s="9" t="s">
        <v>139</v>
      </c>
      <c r="G698" s="5" t="s">
        <v>3337</v>
      </c>
      <c r="H698" s="4" t="s">
        <v>3338</v>
      </c>
      <c r="I698" s="8" t="n">
        <v>49</v>
      </c>
    </row>
    <row r="699" customFormat="false" ht="45" hidden="false" customHeight="false" outlineLevel="0" collapsed="false">
      <c r="A699" s="4" t="s">
        <v>3339</v>
      </c>
      <c r="B699" s="4" t="s">
        <v>3340</v>
      </c>
      <c r="C699" s="5" t="s">
        <v>376</v>
      </c>
      <c r="D699" s="5" t="s">
        <v>3341</v>
      </c>
      <c r="E699" s="5" t="s">
        <v>3342</v>
      </c>
      <c r="F699" s="9" t="s">
        <v>139</v>
      </c>
      <c r="G699" s="5" t="s">
        <v>3343</v>
      </c>
      <c r="H699" s="4" t="s">
        <v>3344</v>
      </c>
      <c r="I699" s="8" t="n">
        <v>49</v>
      </c>
    </row>
    <row r="700" customFormat="false" ht="30" hidden="false" customHeight="false" outlineLevel="0" collapsed="false">
      <c r="A700" s="4" t="s">
        <v>3345</v>
      </c>
      <c r="B700" s="4" t="s">
        <v>3346</v>
      </c>
      <c r="C700" s="5" t="s">
        <v>376</v>
      </c>
      <c r="D700" s="5" t="s">
        <v>3347</v>
      </c>
      <c r="E700" s="5" t="s">
        <v>3348</v>
      </c>
      <c r="F700" s="9" t="s">
        <v>2162</v>
      </c>
      <c r="G700" s="5" t="s">
        <v>3349</v>
      </c>
      <c r="H700" s="4" t="s">
        <v>3350</v>
      </c>
      <c r="I700" s="8" t="e">
        <f aca="false">DIAS.LAB(B700,H700)</f>
        <v>#NAME?</v>
      </c>
    </row>
    <row r="701" customFormat="false" ht="30" hidden="false" customHeight="false" outlineLevel="0" collapsed="false">
      <c r="A701" s="4" t="s">
        <v>3345</v>
      </c>
      <c r="B701" s="4" t="s">
        <v>3346</v>
      </c>
      <c r="C701" s="5" t="s">
        <v>376</v>
      </c>
      <c r="D701" s="5" t="s">
        <v>3347</v>
      </c>
      <c r="E701" s="5" t="s">
        <v>3348</v>
      </c>
      <c r="F701" s="9" t="s">
        <v>2162</v>
      </c>
      <c r="G701" s="5" t="s">
        <v>3351</v>
      </c>
      <c r="H701" s="4" t="s">
        <v>3352</v>
      </c>
      <c r="I701" s="8" t="e">
        <f aca="false">DIAS.LAB(B701,H701)</f>
        <v>#NAME?</v>
      </c>
    </row>
    <row r="702" customFormat="false" ht="15" hidden="false" customHeight="false" outlineLevel="0" collapsed="false">
      <c r="A702" s="4" t="s">
        <v>3353</v>
      </c>
      <c r="B702" s="4" t="s">
        <v>3354</v>
      </c>
      <c r="C702" s="5" t="s">
        <v>376</v>
      </c>
      <c r="D702" s="5" t="s">
        <v>3355</v>
      </c>
      <c r="E702" s="5" t="s">
        <v>3356</v>
      </c>
      <c r="F702" s="9" t="s">
        <v>139</v>
      </c>
      <c r="G702" s="5" t="s">
        <v>3357</v>
      </c>
      <c r="H702" s="4" t="s">
        <v>3358</v>
      </c>
      <c r="I702" s="8" t="n">
        <v>48</v>
      </c>
    </row>
    <row r="703" customFormat="false" ht="60" hidden="false" customHeight="false" outlineLevel="0" collapsed="false">
      <c r="A703" s="4" t="s">
        <v>3359</v>
      </c>
      <c r="B703" s="4" t="s">
        <v>3360</v>
      </c>
      <c r="C703" s="5" t="s">
        <v>543</v>
      </c>
      <c r="D703" s="5" t="s">
        <v>3361</v>
      </c>
      <c r="E703" s="5" t="s">
        <v>3362</v>
      </c>
      <c r="F703" s="9" t="s">
        <v>139</v>
      </c>
      <c r="G703" s="5" t="s">
        <v>3363</v>
      </c>
      <c r="H703" s="4" t="s">
        <v>3364</v>
      </c>
      <c r="I703" s="8" t="n">
        <v>48</v>
      </c>
    </row>
    <row r="704" customFormat="false" ht="60" hidden="false" customHeight="false" outlineLevel="0" collapsed="false">
      <c r="A704" s="4" t="s">
        <v>3365</v>
      </c>
      <c r="B704" s="4" t="s">
        <v>3366</v>
      </c>
      <c r="C704" s="5" t="s">
        <v>11</v>
      </c>
      <c r="D704" s="5" t="s">
        <v>3367</v>
      </c>
      <c r="E704" s="5" t="s">
        <v>3368</v>
      </c>
      <c r="F704" s="9" t="s">
        <v>139</v>
      </c>
      <c r="G704" s="5" t="s">
        <v>3369</v>
      </c>
      <c r="H704" s="4" t="s">
        <v>3370</v>
      </c>
      <c r="I704" s="8" t="n">
        <v>48</v>
      </c>
    </row>
    <row r="705" customFormat="false" ht="30" hidden="false" customHeight="false" outlineLevel="0" collapsed="false">
      <c r="A705" s="4" t="s">
        <v>3371</v>
      </c>
      <c r="B705" s="4" t="s">
        <v>3372</v>
      </c>
      <c r="C705" s="5" t="s">
        <v>11</v>
      </c>
      <c r="D705" s="5" t="s">
        <v>3373</v>
      </c>
      <c r="E705" s="5" t="s">
        <v>3374</v>
      </c>
      <c r="F705" s="9" t="s">
        <v>139</v>
      </c>
      <c r="G705" s="5" t="s">
        <v>3375</v>
      </c>
      <c r="H705" s="4" t="s">
        <v>3376</v>
      </c>
      <c r="I705" s="8" t="n">
        <v>48</v>
      </c>
    </row>
    <row r="706" customFormat="false" ht="30" hidden="false" customHeight="false" outlineLevel="0" collapsed="false">
      <c r="A706" s="4" t="s">
        <v>3377</v>
      </c>
      <c r="B706" s="4" t="s">
        <v>3378</v>
      </c>
      <c r="C706" s="5" t="s">
        <v>376</v>
      </c>
      <c r="D706" s="5" t="s">
        <v>3379</v>
      </c>
      <c r="E706" s="5" t="s">
        <v>3380</v>
      </c>
      <c r="F706" s="9" t="s">
        <v>139</v>
      </c>
      <c r="G706" s="5" t="s">
        <v>3381</v>
      </c>
      <c r="H706" s="4" t="s">
        <v>3382</v>
      </c>
      <c r="I706" s="8" t="n">
        <v>48</v>
      </c>
    </row>
    <row r="707" customFormat="false" ht="45" hidden="false" customHeight="false" outlineLevel="0" collapsed="false">
      <c r="A707" s="4" t="s">
        <v>3383</v>
      </c>
      <c r="B707" s="4" t="s">
        <v>3384</v>
      </c>
      <c r="C707" s="5" t="s">
        <v>11</v>
      </c>
      <c r="D707" s="5" t="s">
        <v>3385</v>
      </c>
      <c r="E707" s="5" t="s">
        <v>3386</v>
      </c>
      <c r="F707" s="9" t="s">
        <v>139</v>
      </c>
      <c r="G707" s="5" t="s">
        <v>3387</v>
      </c>
      <c r="H707" s="4" t="s">
        <v>3388</v>
      </c>
      <c r="I707" s="8" t="n">
        <v>48</v>
      </c>
    </row>
    <row r="708" customFormat="false" ht="30" hidden="false" customHeight="false" outlineLevel="0" collapsed="false">
      <c r="A708" s="4" t="s">
        <v>3389</v>
      </c>
      <c r="B708" s="4" t="s">
        <v>3390</v>
      </c>
      <c r="C708" s="5" t="s">
        <v>376</v>
      </c>
      <c r="D708" s="5" t="s">
        <v>3391</v>
      </c>
      <c r="E708" s="5" t="s">
        <v>3392</v>
      </c>
      <c r="F708" s="9" t="s">
        <v>139</v>
      </c>
      <c r="G708" s="5" t="s">
        <v>3393</v>
      </c>
      <c r="H708" s="4" t="s">
        <v>3394</v>
      </c>
      <c r="I708" s="8" t="n">
        <v>48</v>
      </c>
    </row>
    <row r="709" customFormat="false" ht="30" hidden="false" customHeight="false" outlineLevel="0" collapsed="false">
      <c r="A709" s="4" t="s">
        <v>3395</v>
      </c>
      <c r="B709" s="4" t="s">
        <v>3396</v>
      </c>
      <c r="C709" s="5" t="s">
        <v>11</v>
      </c>
      <c r="D709" s="5" t="s">
        <v>3397</v>
      </c>
      <c r="E709" s="5" t="s">
        <v>3398</v>
      </c>
      <c r="F709" s="9" t="s">
        <v>139</v>
      </c>
      <c r="G709" s="5" t="s">
        <v>3399</v>
      </c>
      <c r="H709" s="4" t="s">
        <v>3400</v>
      </c>
      <c r="I709" s="8" t="n">
        <v>48</v>
      </c>
    </row>
    <row r="710" customFormat="false" ht="30" hidden="false" customHeight="false" outlineLevel="0" collapsed="false">
      <c r="A710" s="4" t="s">
        <v>3401</v>
      </c>
      <c r="B710" s="4" t="s">
        <v>3402</v>
      </c>
      <c r="C710" s="5" t="s">
        <v>11</v>
      </c>
      <c r="D710" s="5" t="s">
        <v>3403</v>
      </c>
      <c r="E710" s="5" t="s">
        <v>3404</v>
      </c>
      <c r="F710" s="9" t="s">
        <v>139</v>
      </c>
      <c r="G710" s="5" t="s">
        <v>3405</v>
      </c>
      <c r="H710" s="4" t="s">
        <v>3406</v>
      </c>
      <c r="I710" s="8" t="n">
        <v>48</v>
      </c>
    </row>
    <row r="711" customFormat="false" ht="30" hidden="false" customHeight="false" outlineLevel="0" collapsed="false">
      <c r="A711" s="4" t="s">
        <v>3407</v>
      </c>
      <c r="B711" s="4" t="s">
        <v>3408</v>
      </c>
      <c r="C711" s="5" t="s">
        <v>11</v>
      </c>
      <c r="D711" s="5" t="s">
        <v>3409</v>
      </c>
      <c r="E711" s="5" t="s">
        <v>2914</v>
      </c>
      <c r="F711" s="9" t="s">
        <v>139</v>
      </c>
      <c r="G711" s="5" t="s">
        <v>3410</v>
      </c>
      <c r="H711" s="4" t="s">
        <v>3411</v>
      </c>
      <c r="I711" s="8" t="n">
        <v>48</v>
      </c>
    </row>
    <row r="712" customFormat="false" ht="30" hidden="false" customHeight="false" outlineLevel="0" collapsed="false">
      <c r="A712" s="4" t="s">
        <v>3412</v>
      </c>
      <c r="B712" s="4" t="s">
        <v>3413</v>
      </c>
      <c r="C712" s="5" t="s">
        <v>11</v>
      </c>
      <c r="D712" s="5" t="s">
        <v>3414</v>
      </c>
      <c r="E712" s="5" t="s">
        <v>3415</v>
      </c>
      <c r="F712" s="9" t="s">
        <v>139</v>
      </c>
      <c r="G712" s="5" t="s">
        <v>3416</v>
      </c>
      <c r="H712" s="4" t="s">
        <v>3417</v>
      </c>
      <c r="I712" s="8" t="n">
        <v>48</v>
      </c>
    </row>
    <row r="713" customFormat="false" ht="30" hidden="false" customHeight="false" outlineLevel="0" collapsed="false">
      <c r="A713" s="4" t="s">
        <v>3418</v>
      </c>
      <c r="B713" s="4" t="s">
        <v>3419</v>
      </c>
      <c r="C713" s="5" t="s">
        <v>11</v>
      </c>
      <c r="D713" s="5" t="s">
        <v>3420</v>
      </c>
      <c r="E713" s="5" t="s">
        <v>3415</v>
      </c>
      <c r="F713" s="9" t="s">
        <v>139</v>
      </c>
      <c r="G713" s="5" t="s">
        <v>3421</v>
      </c>
      <c r="H713" s="4" t="s">
        <v>3422</v>
      </c>
      <c r="I713" s="8" t="n">
        <v>48</v>
      </c>
    </row>
    <row r="714" customFormat="false" ht="30" hidden="false" customHeight="false" outlineLevel="0" collapsed="false">
      <c r="A714" s="4" t="s">
        <v>3423</v>
      </c>
      <c r="B714" s="4" t="s">
        <v>3424</v>
      </c>
      <c r="C714" s="5" t="s">
        <v>11</v>
      </c>
      <c r="D714" s="5" t="s">
        <v>3420</v>
      </c>
      <c r="E714" s="5" t="s">
        <v>3415</v>
      </c>
      <c r="F714" s="9" t="s">
        <v>139</v>
      </c>
      <c r="G714" s="5" t="s">
        <v>3425</v>
      </c>
      <c r="H714" s="4" t="s">
        <v>3426</v>
      </c>
      <c r="I714" s="8" t="n">
        <v>48</v>
      </c>
    </row>
    <row r="715" customFormat="false" ht="90" hidden="false" customHeight="false" outlineLevel="0" collapsed="false">
      <c r="A715" s="4" t="s">
        <v>3427</v>
      </c>
      <c r="B715" s="4" t="s">
        <v>3428</v>
      </c>
      <c r="C715" s="5" t="s">
        <v>376</v>
      </c>
      <c r="D715" s="5" t="s">
        <v>3429</v>
      </c>
      <c r="E715" s="5" t="s">
        <v>3430</v>
      </c>
      <c r="F715" s="9" t="s">
        <v>139</v>
      </c>
      <c r="G715" s="5" t="s">
        <v>3431</v>
      </c>
      <c r="H715" s="4" t="s">
        <v>3432</v>
      </c>
      <c r="I715" s="8" t="n">
        <v>48</v>
      </c>
    </row>
    <row r="716" customFormat="false" ht="45" hidden="false" customHeight="false" outlineLevel="0" collapsed="false">
      <c r="A716" s="4" t="s">
        <v>3433</v>
      </c>
      <c r="B716" s="4" t="s">
        <v>3434</v>
      </c>
      <c r="C716" s="5" t="s">
        <v>11</v>
      </c>
      <c r="D716" s="5" t="s">
        <v>3435</v>
      </c>
      <c r="E716" s="5" t="s">
        <v>3436</v>
      </c>
      <c r="F716" s="9" t="s">
        <v>139</v>
      </c>
      <c r="G716" s="5" t="s">
        <v>3437</v>
      </c>
      <c r="H716" s="4" t="s">
        <v>3438</v>
      </c>
      <c r="I716" s="8" t="n">
        <v>48</v>
      </c>
    </row>
    <row r="717" customFormat="false" ht="105" hidden="false" customHeight="false" outlineLevel="0" collapsed="false">
      <c r="A717" s="4" t="s">
        <v>3439</v>
      </c>
      <c r="B717" s="4" t="s">
        <v>3440</v>
      </c>
      <c r="C717" s="5" t="s">
        <v>376</v>
      </c>
      <c r="D717" s="5" t="s">
        <v>3441</v>
      </c>
      <c r="E717" s="5" t="s">
        <v>3442</v>
      </c>
      <c r="F717" s="9" t="s">
        <v>139</v>
      </c>
      <c r="G717" s="5" t="s">
        <v>3443</v>
      </c>
      <c r="H717" s="4" t="s">
        <v>3444</v>
      </c>
      <c r="I717" s="8" t="n">
        <v>48</v>
      </c>
    </row>
    <row r="718" customFormat="false" ht="60" hidden="false" customHeight="false" outlineLevel="0" collapsed="false">
      <c r="A718" s="4" t="s">
        <v>3445</v>
      </c>
      <c r="B718" s="4" t="s">
        <v>3446</v>
      </c>
      <c r="C718" s="5" t="s">
        <v>376</v>
      </c>
      <c r="D718" s="5" t="s">
        <v>3447</v>
      </c>
      <c r="E718" s="5" t="s">
        <v>3448</v>
      </c>
      <c r="F718" s="9" t="s">
        <v>139</v>
      </c>
      <c r="G718" s="5" t="s">
        <v>3449</v>
      </c>
      <c r="H718" s="4" t="s">
        <v>3450</v>
      </c>
      <c r="I718" s="8" t="n">
        <v>48</v>
      </c>
    </row>
    <row r="719" customFormat="false" ht="120" hidden="false" customHeight="false" outlineLevel="0" collapsed="false">
      <c r="A719" s="4" t="s">
        <v>3451</v>
      </c>
      <c r="B719" s="4" t="s">
        <v>3452</v>
      </c>
      <c r="C719" s="5" t="s">
        <v>376</v>
      </c>
      <c r="D719" s="5" t="s">
        <v>3453</v>
      </c>
      <c r="E719" s="5" t="s">
        <v>3454</v>
      </c>
      <c r="F719" s="9" t="s">
        <v>139</v>
      </c>
      <c r="G719" s="5" t="s">
        <v>3455</v>
      </c>
      <c r="H719" s="4" t="s">
        <v>3456</v>
      </c>
      <c r="I719" s="8" t="n">
        <v>48</v>
      </c>
    </row>
    <row r="720" customFormat="false" ht="30" hidden="false" customHeight="false" outlineLevel="0" collapsed="false">
      <c r="A720" s="4" t="s">
        <v>3457</v>
      </c>
      <c r="B720" s="4" t="s">
        <v>3458</v>
      </c>
      <c r="C720" s="5" t="s">
        <v>376</v>
      </c>
      <c r="D720" s="5" t="s">
        <v>3459</v>
      </c>
      <c r="E720" s="5" t="s">
        <v>3460</v>
      </c>
      <c r="F720" s="9" t="s">
        <v>139</v>
      </c>
      <c r="G720" s="5" t="s">
        <v>3461</v>
      </c>
      <c r="H720" s="4" t="s">
        <v>3462</v>
      </c>
      <c r="I720" s="8" t="n">
        <v>48</v>
      </c>
    </row>
    <row r="721" customFormat="false" ht="30" hidden="false" customHeight="false" outlineLevel="0" collapsed="false">
      <c r="A721" s="4" t="s">
        <v>3463</v>
      </c>
      <c r="B721" s="4" t="s">
        <v>3464</v>
      </c>
      <c r="C721" s="5" t="s">
        <v>376</v>
      </c>
      <c r="D721" s="5" t="s">
        <v>3465</v>
      </c>
      <c r="E721" s="5" t="s">
        <v>3466</v>
      </c>
      <c r="F721" s="9" t="s">
        <v>139</v>
      </c>
      <c r="G721" s="5" t="s">
        <v>3467</v>
      </c>
      <c r="H721" s="4" t="s">
        <v>3468</v>
      </c>
      <c r="I721" s="8" t="n">
        <v>48</v>
      </c>
    </row>
    <row r="722" customFormat="false" ht="30" hidden="false" customHeight="false" outlineLevel="0" collapsed="false">
      <c r="A722" s="4" t="s">
        <v>3469</v>
      </c>
      <c r="B722" s="4" t="s">
        <v>3470</v>
      </c>
      <c r="C722" s="5" t="s">
        <v>376</v>
      </c>
      <c r="D722" s="5" t="s">
        <v>3471</v>
      </c>
      <c r="E722" s="5" t="s">
        <v>3472</v>
      </c>
      <c r="F722" s="9" t="s">
        <v>139</v>
      </c>
      <c r="G722" s="5" t="s">
        <v>3473</v>
      </c>
      <c r="H722" s="4" t="s">
        <v>3474</v>
      </c>
      <c r="I722" s="8" t="n">
        <v>48</v>
      </c>
    </row>
    <row r="723" customFormat="false" ht="30" hidden="false" customHeight="false" outlineLevel="0" collapsed="false">
      <c r="A723" s="4" t="s">
        <v>3475</v>
      </c>
      <c r="B723" s="4" t="s">
        <v>3476</v>
      </c>
      <c r="C723" s="5" t="s">
        <v>376</v>
      </c>
      <c r="D723" s="5" t="s">
        <v>3477</v>
      </c>
      <c r="E723" s="5" t="s">
        <v>3478</v>
      </c>
      <c r="F723" s="9" t="s">
        <v>139</v>
      </c>
      <c r="G723" s="5" t="s">
        <v>3479</v>
      </c>
      <c r="H723" s="4" t="s">
        <v>3480</v>
      </c>
      <c r="I723" s="8" t="n">
        <v>48</v>
      </c>
    </row>
    <row r="724" customFormat="false" ht="45" hidden="false" customHeight="false" outlineLevel="0" collapsed="false">
      <c r="A724" s="4" t="s">
        <v>3481</v>
      </c>
      <c r="B724" s="4" t="s">
        <v>3482</v>
      </c>
      <c r="C724" s="5" t="s">
        <v>376</v>
      </c>
      <c r="D724" s="5" t="s">
        <v>3483</v>
      </c>
      <c r="E724" s="5" t="s">
        <v>3484</v>
      </c>
      <c r="F724" s="9" t="s">
        <v>139</v>
      </c>
      <c r="G724" s="5" t="s">
        <v>3485</v>
      </c>
      <c r="H724" s="4" t="s">
        <v>3486</v>
      </c>
      <c r="I724" s="8" t="n">
        <v>48</v>
      </c>
    </row>
    <row r="725" customFormat="false" ht="30" hidden="false" customHeight="false" outlineLevel="0" collapsed="false">
      <c r="A725" s="4" t="s">
        <v>3487</v>
      </c>
      <c r="B725" s="4" t="s">
        <v>3488</v>
      </c>
      <c r="C725" s="5" t="s">
        <v>376</v>
      </c>
      <c r="D725" s="5" t="s">
        <v>3489</v>
      </c>
      <c r="E725" s="5" t="s">
        <v>3490</v>
      </c>
      <c r="F725" s="9" t="s">
        <v>139</v>
      </c>
      <c r="G725" s="5" t="s">
        <v>3491</v>
      </c>
      <c r="H725" s="4" t="s">
        <v>3492</v>
      </c>
      <c r="I725" s="8" t="n">
        <v>48</v>
      </c>
    </row>
    <row r="726" customFormat="false" ht="30" hidden="false" customHeight="false" outlineLevel="0" collapsed="false">
      <c r="A726" s="4" t="s">
        <v>3493</v>
      </c>
      <c r="B726" s="4" t="s">
        <v>3494</v>
      </c>
      <c r="C726" s="5" t="s">
        <v>376</v>
      </c>
      <c r="D726" s="5" t="s">
        <v>3495</v>
      </c>
      <c r="E726" s="5" t="s">
        <v>3496</v>
      </c>
      <c r="F726" s="9" t="s">
        <v>139</v>
      </c>
      <c r="G726" s="5" t="s">
        <v>3497</v>
      </c>
      <c r="H726" s="4" t="s">
        <v>3498</v>
      </c>
      <c r="I726" s="8" t="n">
        <v>48</v>
      </c>
    </row>
    <row r="727" customFormat="false" ht="60" hidden="false" customHeight="false" outlineLevel="0" collapsed="false">
      <c r="A727" s="4" t="s">
        <v>3499</v>
      </c>
      <c r="B727" s="4" t="s">
        <v>3500</v>
      </c>
      <c r="C727" s="5" t="s">
        <v>11</v>
      </c>
      <c r="D727" s="5" t="s">
        <v>3501</v>
      </c>
      <c r="E727" s="5" t="s">
        <v>3502</v>
      </c>
      <c r="F727" s="9" t="s">
        <v>139</v>
      </c>
      <c r="G727" s="5" t="s">
        <v>3503</v>
      </c>
      <c r="H727" s="4" t="s">
        <v>3504</v>
      </c>
      <c r="I727" s="8" t="n">
        <v>48</v>
      </c>
    </row>
    <row r="728" customFormat="false" ht="15" hidden="false" customHeight="false" outlineLevel="0" collapsed="false">
      <c r="A728" s="4" t="s">
        <v>3505</v>
      </c>
      <c r="B728" s="4" t="s">
        <v>3506</v>
      </c>
      <c r="C728" s="5" t="s">
        <v>376</v>
      </c>
      <c r="D728" s="5" t="s">
        <v>3507</v>
      </c>
      <c r="E728" s="5" t="s">
        <v>3508</v>
      </c>
      <c r="F728" s="9" t="s">
        <v>139</v>
      </c>
      <c r="G728" s="5" t="s">
        <v>3509</v>
      </c>
      <c r="H728" s="4" t="s">
        <v>3510</v>
      </c>
      <c r="I728" s="8" t="n">
        <v>48</v>
      </c>
    </row>
    <row r="729" customFormat="false" ht="60" hidden="false" customHeight="false" outlineLevel="0" collapsed="false">
      <c r="A729" s="4" t="s">
        <v>3511</v>
      </c>
      <c r="B729" s="4" t="s">
        <v>3512</v>
      </c>
      <c r="C729" s="5" t="s">
        <v>11</v>
      </c>
      <c r="D729" s="5" t="s">
        <v>3513</v>
      </c>
      <c r="E729" s="5" t="s">
        <v>3514</v>
      </c>
      <c r="F729" s="9" t="s">
        <v>139</v>
      </c>
      <c r="G729" s="5" t="s">
        <v>3515</v>
      </c>
      <c r="H729" s="4" t="s">
        <v>3516</v>
      </c>
      <c r="I729" s="8" t="n">
        <v>48</v>
      </c>
    </row>
    <row r="730" customFormat="false" ht="45" hidden="false" customHeight="false" outlineLevel="0" collapsed="false">
      <c r="A730" s="4" t="s">
        <v>3517</v>
      </c>
      <c r="B730" s="4" t="s">
        <v>3518</v>
      </c>
      <c r="C730" s="5" t="s">
        <v>376</v>
      </c>
      <c r="D730" s="5" t="s">
        <v>3519</v>
      </c>
      <c r="E730" s="5" t="s">
        <v>3520</v>
      </c>
      <c r="F730" s="9" t="s">
        <v>139</v>
      </c>
      <c r="G730" s="5" t="s">
        <v>3521</v>
      </c>
      <c r="H730" s="4" t="s">
        <v>3522</v>
      </c>
      <c r="I730" s="8" t="n">
        <v>47</v>
      </c>
    </row>
    <row r="731" customFormat="false" ht="30" hidden="false" customHeight="false" outlineLevel="0" collapsed="false">
      <c r="A731" s="4" t="s">
        <v>3523</v>
      </c>
      <c r="B731" s="4" t="s">
        <v>3524</v>
      </c>
      <c r="C731" s="5" t="s">
        <v>376</v>
      </c>
      <c r="D731" s="5" t="s">
        <v>3525</v>
      </c>
      <c r="E731" s="5" t="s">
        <v>3526</v>
      </c>
      <c r="F731" s="9" t="s">
        <v>139</v>
      </c>
      <c r="G731" s="5" t="s">
        <v>3527</v>
      </c>
      <c r="H731" s="4" t="s">
        <v>3528</v>
      </c>
      <c r="I731" s="8" t="n">
        <v>47</v>
      </c>
    </row>
    <row r="732" customFormat="false" ht="45" hidden="false" customHeight="false" outlineLevel="0" collapsed="false">
      <c r="A732" s="4" t="s">
        <v>3529</v>
      </c>
      <c r="B732" s="4" t="s">
        <v>3530</v>
      </c>
      <c r="C732" s="5" t="s">
        <v>376</v>
      </c>
      <c r="D732" s="5" t="s">
        <v>3531</v>
      </c>
      <c r="E732" s="5" t="s">
        <v>3532</v>
      </c>
      <c r="F732" s="9" t="s">
        <v>139</v>
      </c>
      <c r="G732" s="5" t="s">
        <v>3533</v>
      </c>
      <c r="H732" s="4" t="s">
        <v>3534</v>
      </c>
      <c r="I732" s="8" t="n">
        <v>47</v>
      </c>
    </row>
    <row r="733" customFormat="false" ht="270" hidden="false" customHeight="false" outlineLevel="0" collapsed="false">
      <c r="A733" s="4" t="s">
        <v>3535</v>
      </c>
      <c r="B733" s="4" t="s">
        <v>3536</v>
      </c>
      <c r="C733" s="5" t="s">
        <v>376</v>
      </c>
      <c r="D733" s="5" t="s">
        <v>3537</v>
      </c>
      <c r="E733" s="5" t="s">
        <v>3538</v>
      </c>
      <c r="F733" s="9" t="s">
        <v>213</v>
      </c>
      <c r="G733" s="5" t="s">
        <v>3539</v>
      </c>
      <c r="H733" s="4" t="s">
        <v>3540</v>
      </c>
      <c r="I733" s="8" t="n">
        <v>18</v>
      </c>
    </row>
    <row r="734" customFormat="false" ht="15" hidden="false" customHeight="false" outlineLevel="0" collapsed="false">
      <c r="A734" s="4" t="s">
        <v>3541</v>
      </c>
      <c r="B734" s="4" t="s">
        <v>3542</v>
      </c>
      <c r="C734" s="5" t="s">
        <v>376</v>
      </c>
      <c r="D734" s="5" t="s">
        <v>3543</v>
      </c>
      <c r="E734" s="5" t="s">
        <v>3544</v>
      </c>
      <c r="F734" s="9" t="s">
        <v>139</v>
      </c>
      <c r="G734" s="5" t="s">
        <v>3545</v>
      </c>
      <c r="H734" s="4" t="s">
        <v>3546</v>
      </c>
      <c r="I734" s="8" t="n">
        <v>47</v>
      </c>
    </row>
    <row r="735" customFormat="false" ht="15" hidden="false" customHeight="false" outlineLevel="0" collapsed="false">
      <c r="A735" s="4" t="s">
        <v>3547</v>
      </c>
      <c r="B735" s="4" t="s">
        <v>3548</v>
      </c>
      <c r="C735" s="5" t="s">
        <v>376</v>
      </c>
      <c r="D735" s="5" t="s">
        <v>3549</v>
      </c>
      <c r="E735" s="5" t="s">
        <v>3544</v>
      </c>
      <c r="F735" s="9" t="s">
        <v>139</v>
      </c>
      <c r="G735" s="5" t="s">
        <v>3550</v>
      </c>
      <c r="H735" s="4" t="s">
        <v>3551</v>
      </c>
      <c r="I735" s="8" t="n">
        <v>47</v>
      </c>
    </row>
    <row r="736" customFormat="false" ht="30" hidden="false" customHeight="false" outlineLevel="0" collapsed="false">
      <c r="A736" s="4" t="s">
        <v>3552</v>
      </c>
      <c r="B736" s="4" t="s">
        <v>3553</v>
      </c>
      <c r="C736" s="5" t="s">
        <v>376</v>
      </c>
      <c r="D736" s="5" t="s">
        <v>3554</v>
      </c>
      <c r="E736" s="5" t="s">
        <v>3310</v>
      </c>
      <c r="F736" s="9" t="s">
        <v>139</v>
      </c>
      <c r="G736" s="5" t="s">
        <v>3555</v>
      </c>
      <c r="H736" s="4" t="s">
        <v>3556</v>
      </c>
      <c r="I736" s="8" t="n">
        <v>47</v>
      </c>
    </row>
    <row r="737" customFormat="false" ht="60" hidden="false" customHeight="false" outlineLevel="0" collapsed="false">
      <c r="A737" s="4" t="s">
        <v>3557</v>
      </c>
      <c r="B737" s="4" t="s">
        <v>3558</v>
      </c>
      <c r="C737" s="5" t="s">
        <v>11</v>
      </c>
      <c r="D737" s="5" t="s">
        <v>3559</v>
      </c>
      <c r="E737" s="5" t="s">
        <v>3560</v>
      </c>
      <c r="F737" s="9" t="s">
        <v>409</v>
      </c>
      <c r="G737" s="5" t="s">
        <v>3561</v>
      </c>
      <c r="H737" s="4" t="s">
        <v>3562</v>
      </c>
      <c r="I737" s="8" t="n">
        <v>51</v>
      </c>
    </row>
    <row r="738" customFormat="false" ht="30" hidden="false" customHeight="false" outlineLevel="0" collapsed="false">
      <c r="A738" s="4" t="s">
        <v>3563</v>
      </c>
      <c r="B738" s="4" t="s">
        <v>3564</v>
      </c>
      <c r="C738" s="5" t="s">
        <v>11</v>
      </c>
      <c r="D738" s="5" t="s">
        <v>3565</v>
      </c>
      <c r="E738" s="5" t="s">
        <v>3566</v>
      </c>
      <c r="F738" s="9" t="s">
        <v>139</v>
      </c>
      <c r="G738" s="5" t="s">
        <v>3567</v>
      </c>
      <c r="H738" s="4" t="s">
        <v>3568</v>
      </c>
      <c r="I738" s="8" t="n">
        <v>47</v>
      </c>
    </row>
    <row r="739" customFormat="false" ht="45" hidden="false" customHeight="false" outlineLevel="0" collapsed="false">
      <c r="A739" s="4" t="s">
        <v>3569</v>
      </c>
      <c r="B739" s="4" t="s">
        <v>3570</v>
      </c>
      <c r="C739" s="5" t="s">
        <v>376</v>
      </c>
      <c r="D739" s="5" t="s">
        <v>3571</v>
      </c>
      <c r="E739" s="5" t="s">
        <v>3572</v>
      </c>
      <c r="F739" s="9" t="s">
        <v>139</v>
      </c>
      <c r="G739" s="5" t="s">
        <v>3573</v>
      </c>
      <c r="H739" s="4" t="s">
        <v>3574</v>
      </c>
      <c r="I739" s="8" t="n">
        <v>47</v>
      </c>
    </row>
    <row r="740" customFormat="false" ht="30" hidden="false" customHeight="false" outlineLevel="0" collapsed="false">
      <c r="A740" s="4" t="s">
        <v>3575</v>
      </c>
      <c r="B740" s="4" t="s">
        <v>3576</v>
      </c>
      <c r="C740" s="5" t="s">
        <v>376</v>
      </c>
      <c r="D740" s="5" t="s">
        <v>3577</v>
      </c>
      <c r="E740" s="5" t="s">
        <v>3578</v>
      </c>
      <c r="F740" s="9" t="s">
        <v>213</v>
      </c>
      <c r="G740" s="5" t="s">
        <v>3579</v>
      </c>
      <c r="H740" s="4" t="s">
        <v>3580</v>
      </c>
      <c r="I740" s="8" t="n">
        <v>39</v>
      </c>
    </row>
    <row r="741" customFormat="false" ht="90" hidden="false" customHeight="false" outlineLevel="0" collapsed="false">
      <c r="A741" s="4" t="s">
        <v>3581</v>
      </c>
      <c r="B741" s="4" t="s">
        <v>3582</v>
      </c>
      <c r="C741" s="5" t="s">
        <v>376</v>
      </c>
      <c r="D741" s="5" t="s">
        <v>3583</v>
      </c>
      <c r="E741" s="5" t="s">
        <v>3584</v>
      </c>
      <c r="F741" s="9" t="s">
        <v>139</v>
      </c>
      <c r="G741" s="5" t="s">
        <v>3585</v>
      </c>
      <c r="H741" s="4" t="s">
        <v>3586</v>
      </c>
      <c r="I741" s="8" t="n">
        <v>47</v>
      </c>
    </row>
    <row r="742" customFormat="false" ht="300" hidden="false" customHeight="false" outlineLevel="0" collapsed="false">
      <c r="A742" s="4" t="s">
        <v>3587</v>
      </c>
      <c r="B742" s="5" t="s">
        <v>3588</v>
      </c>
      <c r="C742" s="5" t="s">
        <v>376</v>
      </c>
      <c r="D742" s="5" t="s">
        <v>3589</v>
      </c>
      <c r="E742" s="5" t="s">
        <v>3590</v>
      </c>
      <c r="F742" s="9" t="s">
        <v>133</v>
      </c>
      <c r="G742" s="5"/>
      <c r="H742" s="7" t="n">
        <v>44026</v>
      </c>
      <c r="I742" s="8" t="n">
        <v>1</v>
      </c>
    </row>
    <row r="743" customFormat="false" ht="30" hidden="false" customHeight="false" outlineLevel="0" collapsed="false">
      <c r="A743" s="4" t="s">
        <v>3591</v>
      </c>
      <c r="B743" s="4" t="s">
        <v>3592</v>
      </c>
      <c r="C743" s="5" t="s">
        <v>376</v>
      </c>
      <c r="D743" s="5" t="s">
        <v>3593</v>
      </c>
      <c r="E743" s="5" t="s">
        <v>3374</v>
      </c>
      <c r="F743" s="9" t="s">
        <v>139</v>
      </c>
      <c r="G743" s="5" t="s">
        <v>3594</v>
      </c>
      <c r="H743" s="4" t="s">
        <v>3595</v>
      </c>
      <c r="I743" s="8" t="n">
        <v>47</v>
      </c>
    </row>
    <row r="744" customFormat="false" ht="270" hidden="false" customHeight="false" outlineLevel="0" collapsed="false">
      <c r="A744" s="4" t="s">
        <v>3596</v>
      </c>
      <c r="B744" s="5" t="s">
        <v>3597</v>
      </c>
      <c r="C744" s="5" t="s">
        <v>376</v>
      </c>
      <c r="D744" s="5" t="s">
        <v>3598</v>
      </c>
      <c r="E744" s="5" t="s">
        <v>3599</v>
      </c>
      <c r="F744" s="9" t="s">
        <v>133</v>
      </c>
      <c r="G744" s="5"/>
      <c r="H744" s="7" t="n">
        <v>44026</v>
      </c>
      <c r="I744" s="8" t="n">
        <v>1</v>
      </c>
    </row>
    <row r="745" customFormat="false" ht="270" hidden="false" customHeight="false" outlineLevel="0" collapsed="false">
      <c r="A745" s="4" t="s">
        <v>3600</v>
      </c>
      <c r="B745" s="5" t="s">
        <v>3601</v>
      </c>
      <c r="C745" s="5" t="s">
        <v>376</v>
      </c>
      <c r="D745" s="5" t="s">
        <v>3602</v>
      </c>
      <c r="E745" s="5" t="s">
        <v>3603</v>
      </c>
      <c r="F745" s="9" t="s">
        <v>133</v>
      </c>
      <c r="G745" s="5"/>
      <c r="H745" s="7" t="n">
        <v>44026</v>
      </c>
      <c r="I745" s="8" t="n">
        <v>1</v>
      </c>
    </row>
    <row r="746" customFormat="false" ht="270" hidden="false" customHeight="false" outlineLevel="0" collapsed="false">
      <c r="A746" s="4" t="s">
        <v>3604</v>
      </c>
      <c r="B746" s="5" t="s">
        <v>3605</v>
      </c>
      <c r="C746" s="5" t="s">
        <v>376</v>
      </c>
      <c r="D746" s="5" t="s">
        <v>3606</v>
      </c>
      <c r="E746" s="5" t="s">
        <v>3607</v>
      </c>
      <c r="F746" s="9" t="s">
        <v>133</v>
      </c>
      <c r="G746" s="5"/>
      <c r="H746" s="7" t="n">
        <v>44029</v>
      </c>
      <c r="I746" s="8" t="n">
        <v>4</v>
      </c>
    </row>
    <row r="747" customFormat="false" ht="255" hidden="false" customHeight="false" outlineLevel="0" collapsed="false">
      <c r="A747" s="4" t="s">
        <v>3608</v>
      </c>
      <c r="B747" s="5" t="s">
        <v>3609</v>
      </c>
      <c r="C747" s="5" t="s">
        <v>376</v>
      </c>
      <c r="D747" s="5" t="s">
        <v>3610</v>
      </c>
      <c r="E747" s="5" t="s">
        <v>3611</v>
      </c>
      <c r="F747" s="9" t="s">
        <v>133</v>
      </c>
      <c r="G747" s="5"/>
      <c r="H747" s="7" t="n">
        <v>44026</v>
      </c>
    </row>
    <row r="748" customFormat="false" ht="300" hidden="false" customHeight="false" outlineLevel="0" collapsed="false">
      <c r="A748" s="4" t="s">
        <v>3612</v>
      </c>
      <c r="B748" s="5" t="s">
        <v>3613</v>
      </c>
      <c r="C748" s="5" t="s">
        <v>376</v>
      </c>
      <c r="D748" s="5" t="s">
        <v>3614</v>
      </c>
      <c r="E748" s="5" t="s">
        <v>3615</v>
      </c>
      <c r="F748" s="9" t="s">
        <v>133</v>
      </c>
      <c r="G748" s="5"/>
      <c r="H748" s="7" t="n">
        <v>44026</v>
      </c>
      <c r="I748" s="8" t="n">
        <v>1</v>
      </c>
    </row>
    <row r="749" customFormat="false" ht="255" hidden="false" customHeight="false" outlineLevel="0" collapsed="false">
      <c r="A749" s="4" t="s">
        <v>3616</v>
      </c>
      <c r="B749" s="5" t="s">
        <v>3617</v>
      </c>
      <c r="C749" s="5" t="s">
        <v>376</v>
      </c>
      <c r="D749" s="5" t="s">
        <v>3618</v>
      </c>
      <c r="E749" s="5" t="s">
        <v>3619</v>
      </c>
      <c r="F749" s="9" t="s">
        <v>133</v>
      </c>
      <c r="G749" s="5"/>
      <c r="H749" s="7" t="n">
        <v>44026</v>
      </c>
      <c r="I749" s="8" t="n">
        <v>1</v>
      </c>
    </row>
    <row r="750" customFormat="false" ht="30" hidden="false" customHeight="false" outlineLevel="0" collapsed="false">
      <c r="A750" s="4" t="s">
        <v>3620</v>
      </c>
      <c r="B750" s="4" t="s">
        <v>3621</v>
      </c>
      <c r="C750" s="5" t="s">
        <v>376</v>
      </c>
      <c r="D750" s="5" t="s">
        <v>3622</v>
      </c>
      <c r="E750" s="5" t="s">
        <v>3623</v>
      </c>
      <c r="F750" s="9" t="s">
        <v>390</v>
      </c>
      <c r="G750" s="5" t="s">
        <v>3624</v>
      </c>
      <c r="H750" s="4" t="s">
        <v>3625</v>
      </c>
      <c r="I750" s="8" t="n">
        <v>45</v>
      </c>
    </row>
    <row r="751" customFormat="false" ht="360" hidden="false" customHeight="false" outlineLevel="0" collapsed="false">
      <c r="A751" s="4" t="s">
        <v>3626</v>
      </c>
      <c r="B751" s="4" t="s">
        <v>3627</v>
      </c>
      <c r="C751" s="5" t="s">
        <v>376</v>
      </c>
      <c r="D751" s="5" t="s">
        <v>3628</v>
      </c>
      <c r="E751" s="5" t="s">
        <v>3629</v>
      </c>
      <c r="F751" s="9" t="s">
        <v>432</v>
      </c>
      <c r="G751" s="5" t="s">
        <v>3630</v>
      </c>
      <c r="H751" s="4" t="s">
        <v>3631</v>
      </c>
      <c r="I751" s="8" t="n">
        <v>35</v>
      </c>
    </row>
    <row r="752" customFormat="false" ht="45" hidden="false" customHeight="false" outlineLevel="0" collapsed="false">
      <c r="A752" s="4" t="s">
        <v>3632</v>
      </c>
      <c r="B752" s="4" t="s">
        <v>3633</v>
      </c>
      <c r="C752" s="5" t="s">
        <v>376</v>
      </c>
      <c r="D752" s="5" t="s">
        <v>3634</v>
      </c>
      <c r="E752" s="5" t="s">
        <v>3635</v>
      </c>
      <c r="F752" s="9" t="s">
        <v>2189</v>
      </c>
      <c r="G752" s="5" t="s">
        <v>3636</v>
      </c>
      <c r="H752" s="4" t="s">
        <v>3637</v>
      </c>
      <c r="I752" s="8" t="n">
        <v>39</v>
      </c>
    </row>
    <row r="753" customFormat="false" ht="120" hidden="false" customHeight="false" outlineLevel="0" collapsed="false">
      <c r="A753" s="4" t="s">
        <v>3638</v>
      </c>
      <c r="B753" s="4" t="s">
        <v>3639</v>
      </c>
      <c r="C753" s="5" t="s">
        <v>11</v>
      </c>
      <c r="D753" s="5" t="s">
        <v>3640</v>
      </c>
      <c r="E753" s="5" t="s">
        <v>3641</v>
      </c>
      <c r="F753" s="9" t="s">
        <v>2162</v>
      </c>
      <c r="G753" s="11" t="s">
        <v>3642</v>
      </c>
      <c r="H753" s="7" t="n">
        <v>44028</v>
      </c>
      <c r="I753" s="8" t="n">
        <v>3</v>
      </c>
    </row>
    <row r="754" customFormat="false" ht="90" hidden="false" customHeight="false" outlineLevel="0" collapsed="false">
      <c r="A754" s="4" t="s">
        <v>3643</v>
      </c>
      <c r="B754" s="4" t="s">
        <v>3644</v>
      </c>
      <c r="C754" s="5" t="s">
        <v>11</v>
      </c>
      <c r="D754" s="5" t="s">
        <v>3645</v>
      </c>
      <c r="E754" s="5" t="s">
        <v>3646</v>
      </c>
      <c r="F754" s="9" t="s">
        <v>139</v>
      </c>
      <c r="G754" s="5" t="s">
        <v>3647</v>
      </c>
      <c r="H754" s="4" t="s">
        <v>3648</v>
      </c>
      <c r="I754" s="8" t="n">
        <v>47</v>
      </c>
    </row>
    <row r="755" customFormat="false" ht="60" hidden="false" customHeight="false" outlineLevel="0" collapsed="false">
      <c r="A755" s="4" t="s">
        <v>3649</v>
      </c>
      <c r="B755" s="4" t="s">
        <v>3650</v>
      </c>
      <c r="C755" s="5" t="s">
        <v>11</v>
      </c>
      <c r="D755" s="5" t="s">
        <v>3651</v>
      </c>
      <c r="E755" s="5" t="s">
        <v>3652</v>
      </c>
      <c r="F755" s="9" t="s">
        <v>14</v>
      </c>
      <c r="G755" s="5" t="s">
        <v>3653</v>
      </c>
      <c r="H755" s="4" t="s">
        <v>3654</v>
      </c>
      <c r="I755" s="8" t="n">
        <v>38</v>
      </c>
    </row>
    <row r="756" customFormat="false" ht="135" hidden="false" customHeight="false" outlineLevel="0" collapsed="false">
      <c r="A756" s="4" t="s">
        <v>3655</v>
      </c>
      <c r="B756" s="4" t="s">
        <v>3656</v>
      </c>
      <c r="C756" s="5" t="s">
        <v>376</v>
      </c>
      <c r="D756" s="5" t="s">
        <v>3657</v>
      </c>
      <c r="E756" s="5" t="s">
        <v>3658</v>
      </c>
      <c r="F756" s="9" t="s">
        <v>2892</v>
      </c>
      <c r="G756" s="5"/>
      <c r="H756" s="7" t="n">
        <v>44026</v>
      </c>
      <c r="I756" s="8" t="n">
        <v>1</v>
      </c>
    </row>
    <row r="757" customFormat="false" ht="15" hidden="false" customHeight="false" outlineLevel="0" collapsed="false">
      <c r="A757" s="4" t="s">
        <v>3659</v>
      </c>
      <c r="B757" s="4" t="s">
        <v>3660</v>
      </c>
      <c r="C757" s="5" t="s">
        <v>376</v>
      </c>
      <c r="D757" s="5" t="s">
        <v>3661</v>
      </c>
      <c r="E757" s="5" t="s">
        <v>3662</v>
      </c>
      <c r="F757" s="9" t="s">
        <v>139</v>
      </c>
      <c r="G757" s="5" t="s">
        <v>3663</v>
      </c>
      <c r="H757" s="4" t="s">
        <v>3664</v>
      </c>
      <c r="I757" s="8" t="n">
        <v>47</v>
      </c>
    </row>
    <row r="758" customFormat="false" ht="30" hidden="false" customHeight="false" outlineLevel="0" collapsed="false">
      <c r="A758" s="4" t="s">
        <v>3665</v>
      </c>
      <c r="B758" s="4" t="s">
        <v>3666</v>
      </c>
      <c r="C758" s="5" t="s">
        <v>376</v>
      </c>
      <c r="D758" s="5" t="s">
        <v>3667</v>
      </c>
      <c r="E758" s="5" t="s">
        <v>3668</v>
      </c>
      <c r="F758" s="9" t="s">
        <v>139</v>
      </c>
      <c r="G758" s="5" t="s">
        <v>3669</v>
      </c>
      <c r="H758" s="4" t="s">
        <v>3670</v>
      </c>
      <c r="I758" s="8" t="n">
        <v>47</v>
      </c>
    </row>
    <row r="759" customFormat="false" ht="45" hidden="false" customHeight="false" outlineLevel="0" collapsed="false">
      <c r="A759" s="4" t="s">
        <v>3671</v>
      </c>
      <c r="B759" s="4" t="s">
        <v>3672</v>
      </c>
      <c r="C759" s="5" t="s">
        <v>376</v>
      </c>
      <c r="D759" s="5" t="s">
        <v>3673</v>
      </c>
      <c r="E759" s="5" t="s">
        <v>3674</v>
      </c>
      <c r="F759" s="9" t="s">
        <v>139</v>
      </c>
      <c r="G759" s="5" t="s">
        <v>3675</v>
      </c>
      <c r="H759" s="4" t="s">
        <v>3676</v>
      </c>
      <c r="I759" s="8" t="n">
        <v>47</v>
      </c>
    </row>
    <row r="760" customFormat="false" ht="30" hidden="false" customHeight="false" outlineLevel="0" collapsed="false">
      <c r="A760" s="4" t="s">
        <v>3677</v>
      </c>
      <c r="B760" s="4" t="s">
        <v>3678</v>
      </c>
      <c r="C760" s="5" t="s">
        <v>376</v>
      </c>
      <c r="D760" s="5" t="s">
        <v>3679</v>
      </c>
      <c r="E760" s="5" t="s">
        <v>3680</v>
      </c>
      <c r="F760" s="9" t="s">
        <v>139</v>
      </c>
      <c r="G760" s="5" t="s">
        <v>3681</v>
      </c>
      <c r="H760" s="4" t="s">
        <v>3682</v>
      </c>
      <c r="I760" s="8" t="n">
        <v>47</v>
      </c>
    </row>
    <row r="761" customFormat="false" ht="225" hidden="false" customHeight="false" outlineLevel="0" collapsed="false">
      <c r="A761" s="4" t="s">
        <v>3683</v>
      </c>
      <c r="B761" s="5" t="s">
        <v>3684</v>
      </c>
      <c r="C761" s="5" t="s">
        <v>11</v>
      </c>
      <c r="D761" s="5" t="s">
        <v>3685</v>
      </c>
      <c r="E761" s="5" t="s">
        <v>3686</v>
      </c>
      <c r="F761" s="9" t="s">
        <v>133</v>
      </c>
      <c r="G761" s="5"/>
      <c r="H761" s="7" t="n">
        <v>44029</v>
      </c>
      <c r="I761" s="8" t="n">
        <v>3</v>
      </c>
    </row>
    <row r="762" customFormat="false" ht="30" hidden="false" customHeight="false" outlineLevel="0" collapsed="false">
      <c r="A762" s="4" t="s">
        <v>3687</v>
      </c>
      <c r="B762" s="4" t="s">
        <v>3688</v>
      </c>
      <c r="C762" s="5" t="s">
        <v>376</v>
      </c>
      <c r="D762" s="5" t="s">
        <v>3689</v>
      </c>
      <c r="E762" s="5" t="s">
        <v>3143</v>
      </c>
      <c r="F762" s="9" t="s">
        <v>139</v>
      </c>
      <c r="G762" s="5" t="s">
        <v>3690</v>
      </c>
      <c r="H762" s="4" t="s">
        <v>3691</v>
      </c>
      <c r="I762" s="8" t="n">
        <v>46</v>
      </c>
    </row>
    <row r="763" customFormat="false" ht="30" hidden="false" customHeight="false" outlineLevel="0" collapsed="false">
      <c r="A763" s="4" t="s">
        <v>3692</v>
      </c>
      <c r="B763" s="4" t="s">
        <v>3693</v>
      </c>
      <c r="C763" s="5" t="s">
        <v>11</v>
      </c>
      <c r="D763" s="5" t="s">
        <v>3694</v>
      </c>
      <c r="E763" s="5" t="s">
        <v>3695</v>
      </c>
      <c r="F763" s="9" t="s">
        <v>2810</v>
      </c>
      <c r="G763" s="12" t="s">
        <v>231</v>
      </c>
      <c r="H763" s="7" t="n">
        <v>44026</v>
      </c>
      <c r="I763" s="8" t="e">
        <f aca="false">DIAS.LAB(B763,H763)</f>
        <v>#NAME?</v>
      </c>
    </row>
    <row r="764" customFormat="false" ht="45" hidden="false" customHeight="false" outlineLevel="0" collapsed="false">
      <c r="A764" s="4" t="s">
        <v>3696</v>
      </c>
      <c r="B764" s="4" t="s">
        <v>3697</v>
      </c>
      <c r="C764" s="5" t="s">
        <v>11</v>
      </c>
      <c r="D764" s="5" t="s">
        <v>3698</v>
      </c>
      <c r="E764" s="5" t="s">
        <v>3699</v>
      </c>
      <c r="F764" s="9" t="s">
        <v>14</v>
      </c>
      <c r="G764" s="5" t="s">
        <v>3700</v>
      </c>
      <c r="H764" s="4" t="s">
        <v>3701</v>
      </c>
      <c r="I764" s="8" t="n">
        <v>38</v>
      </c>
    </row>
    <row r="765" customFormat="false" ht="45" hidden="false" customHeight="false" outlineLevel="0" collapsed="false">
      <c r="A765" s="4" t="s">
        <v>3696</v>
      </c>
      <c r="B765" s="4" t="s">
        <v>3697</v>
      </c>
      <c r="C765" s="5" t="s">
        <v>11</v>
      </c>
      <c r="D765" s="5" t="s">
        <v>3698</v>
      </c>
      <c r="E765" s="5" t="s">
        <v>3699</v>
      </c>
      <c r="F765" s="9" t="s">
        <v>14</v>
      </c>
      <c r="G765" s="5" t="s">
        <v>3702</v>
      </c>
      <c r="H765" s="4" t="s">
        <v>3703</v>
      </c>
      <c r="I765" s="8" t="n">
        <v>49</v>
      </c>
    </row>
    <row r="766" customFormat="false" ht="30" hidden="false" customHeight="false" outlineLevel="0" collapsed="false">
      <c r="A766" s="4" t="s">
        <v>3704</v>
      </c>
      <c r="B766" s="4" t="s">
        <v>3705</v>
      </c>
      <c r="C766" s="5" t="s">
        <v>11</v>
      </c>
      <c r="D766" s="5" t="s">
        <v>3385</v>
      </c>
      <c r="E766" s="5" t="s">
        <v>3706</v>
      </c>
      <c r="F766" s="9" t="s">
        <v>14</v>
      </c>
      <c r="G766" s="5" t="s">
        <v>3707</v>
      </c>
      <c r="H766" s="4" t="s">
        <v>3708</v>
      </c>
      <c r="I766" s="8" t="n">
        <v>5</v>
      </c>
    </row>
    <row r="767" customFormat="false" ht="180" hidden="false" customHeight="false" outlineLevel="0" collapsed="false">
      <c r="A767" s="4" t="s">
        <v>3709</v>
      </c>
      <c r="B767" s="4" t="s">
        <v>3710</v>
      </c>
      <c r="C767" s="5" t="s">
        <v>719</v>
      </c>
      <c r="D767" s="5" t="s">
        <v>3711</v>
      </c>
      <c r="E767" s="5" t="s">
        <v>3712</v>
      </c>
      <c r="F767" s="9" t="s">
        <v>299</v>
      </c>
      <c r="G767" s="5" t="s">
        <v>3713</v>
      </c>
      <c r="H767" s="4" t="s">
        <v>3714</v>
      </c>
      <c r="I767" s="8" t="n">
        <v>8</v>
      </c>
    </row>
    <row r="768" customFormat="false" ht="45" hidden="false" customHeight="false" outlineLevel="0" collapsed="false">
      <c r="A768" s="4" t="s">
        <v>3715</v>
      </c>
      <c r="B768" s="4" t="s">
        <v>3716</v>
      </c>
      <c r="C768" s="5" t="s">
        <v>11</v>
      </c>
      <c r="D768" s="5" t="s">
        <v>3717</v>
      </c>
      <c r="E768" s="5" t="s">
        <v>3718</v>
      </c>
      <c r="F768" s="9" t="s">
        <v>213</v>
      </c>
      <c r="G768" s="5" t="s">
        <v>3719</v>
      </c>
      <c r="H768" s="4" t="s">
        <v>3720</v>
      </c>
      <c r="I768" s="8" t="n">
        <v>39</v>
      </c>
    </row>
    <row r="769" customFormat="false" ht="30" hidden="false" customHeight="false" outlineLevel="0" collapsed="false">
      <c r="A769" s="4" t="s">
        <v>3721</v>
      </c>
      <c r="B769" s="4" t="s">
        <v>3722</v>
      </c>
      <c r="C769" s="5" t="s">
        <v>376</v>
      </c>
      <c r="D769" s="5" t="s">
        <v>3723</v>
      </c>
      <c r="E769" s="5" t="s">
        <v>3356</v>
      </c>
      <c r="F769" s="9" t="s">
        <v>139</v>
      </c>
      <c r="G769" s="5" t="s">
        <v>3724</v>
      </c>
      <c r="H769" s="4" t="s">
        <v>3725</v>
      </c>
      <c r="I769" s="8" t="n">
        <v>46</v>
      </c>
    </row>
    <row r="770" customFormat="false" ht="30" hidden="false" customHeight="false" outlineLevel="0" collapsed="false">
      <c r="A770" s="4" t="s">
        <v>3726</v>
      </c>
      <c r="B770" s="4" t="s">
        <v>3727</v>
      </c>
      <c r="C770" s="5" t="s">
        <v>11</v>
      </c>
      <c r="D770" s="5" t="s">
        <v>3728</v>
      </c>
      <c r="E770" s="5" t="s">
        <v>3729</v>
      </c>
      <c r="F770" s="9" t="s">
        <v>139</v>
      </c>
      <c r="G770" s="5" t="s">
        <v>3730</v>
      </c>
      <c r="H770" s="4" t="s">
        <v>3731</v>
      </c>
      <c r="I770" s="8" t="n">
        <v>46</v>
      </c>
    </row>
    <row r="771" customFormat="false" ht="30" hidden="false" customHeight="false" outlineLevel="0" collapsed="false">
      <c r="A771" s="4" t="s">
        <v>3732</v>
      </c>
      <c r="B771" s="4" t="s">
        <v>3733</v>
      </c>
      <c r="C771" s="5" t="s">
        <v>11</v>
      </c>
      <c r="D771" s="5" t="s">
        <v>3734</v>
      </c>
      <c r="E771" s="5" t="s">
        <v>3735</v>
      </c>
      <c r="F771" s="9" t="s">
        <v>139</v>
      </c>
      <c r="G771" s="5" t="s">
        <v>3736</v>
      </c>
      <c r="H771" s="4" t="s">
        <v>3737</v>
      </c>
      <c r="I771" s="8" t="n">
        <v>46</v>
      </c>
    </row>
    <row r="772" customFormat="false" ht="30" hidden="false" customHeight="false" outlineLevel="0" collapsed="false">
      <c r="A772" s="4" t="s">
        <v>3738</v>
      </c>
      <c r="B772" s="4" t="s">
        <v>3739</v>
      </c>
      <c r="C772" s="5" t="s">
        <v>153</v>
      </c>
      <c r="D772" s="5" t="s">
        <v>790</v>
      </c>
      <c r="E772" s="5" t="s">
        <v>3740</v>
      </c>
      <c r="F772" s="9" t="s">
        <v>192</v>
      </c>
      <c r="G772" s="11" t="s">
        <v>3741</v>
      </c>
      <c r="H772" s="7" t="n">
        <v>44081</v>
      </c>
      <c r="I772" s="8" t="n">
        <v>35</v>
      </c>
    </row>
    <row r="773" customFormat="false" ht="409.5" hidden="false" customHeight="false" outlineLevel="0" collapsed="false">
      <c r="A773" s="4" t="s">
        <v>3742</v>
      </c>
      <c r="B773" s="4" t="s">
        <v>3743</v>
      </c>
      <c r="C773" s="5" t="s">
        <v>543</v>
      </c>
      <c r="D773" s="5" t="s">
        <v>3744</v>
      </c>
      <c r="E773" s="5" t="s">
        <v>3745</v>
      </c>
      <c r="F773" s="9" t="s">
        <v>192</v>
      </c>
      <c r="G773" s="5"/>
      <c r="H773" s="7" t="n">
        <v>44068</v>
      </c>
      <c r="I773" s="8" t="n">
        <v>26</v>
      </c>
    </row>
    <row r="774" customFormat="false" ht="409.5" hidden="false" customHeight="false" outlineLevel="0" collapsed="false">
      <c r="A774" s="4" t="s">
        <v>3746</v>
      </c>
      <c r="B774" s="4" t="s">
        <v>3747</v>
      </c>
      <c r="C774" s="5" t="s">
        <v>11</v>
      </c>
      <c r="D774" s="5" t="s">
        <v>3091</v>
      </c>
      <c r="E774" s="5" t="s">
        <v>3748</v>
      </c>
      <c r="F774" s="9" t="s">
        <v>2162</v>
      </c>
      <c r="G774" s="12" t="s">
        <v>231</v>
      </c>
      <c r="H774" s="7" t="n">
        <v>44040</v>
      </c>
      <c r="I774" s="8" t="n">
        <v>9</v>
      </c>
    </row>
    <row r="775" customFormat="false" ht="60" hidden="false" customHeight="false" outlineLevel="0" collapsed="false">
      <c r="A775" s="4" t="s">
        <v>3749</v>
      </c>
      <c r="B775" s="4" t="s">
        <v>3750</v>
      </c>
      <c r="C775" s="5" t="s">
        <v>376</v>
      </c>
      <c r="D775" s="5" t="s">
        <v>3751</v>
      </c>
      <c r="E775" s="5" t="s">
        <v>3752</v>
      </c>
      <c r="F775" s="9" t="s">
        <v>911</v>
      </c>
      <c r="G775" s="5" t="s">
        <v>3753</v>
      </c>
      <c r="H775" s="4" t="s">
        <v>3754</v>
      </c>
      <c r="I775" s="8" t="n">
        <v>18</v>
      </c>
    </row>
    <row r="776" customFormat="false" ht="15" hidden="false" customHeight="false" outlineLevel="0" collapsed="false">
      <c r="A776" s="4" t="s">
        <v>3755</v>
      </c>
      <c r="B776" s="4" t="s">
        <v>3756</v>
      </c>
      <c r="C776" s="5" t="s">
        <v>376</v>
      </c>
      <c r="D776" s="5" t="s">
        <v>3757</v>
      </c>
      <c r="E776" s="5" t="s">
        <v>3758</v>
      </c>
      <c r="F776" s="9" t="s">
        <v>139</v>
      </c>
      <c r="G776" s="5" t="s">
        <v>3759</v>
      </c>
      <c r="H776" s="4" t="s">
        <v>3760</v>
      </c>
      <c r="I776" s="8" t="n">
        <v>45</v>
      </c>
    </row>
    <row r="777" customFormat="false" ht="60" hidden="false" customHeight="false" outlineLevel="0" collapsed="false">
      <c r="A777" s="4" t="s">
        <v>3761</v>
      </c>
      <c r="B777" s="4" t="s">
        <v>3762</v>
      </c>
      <c r="C777" s="5" t="s">
        <v>376</v>
      </c>
      <c r="D777" s="5" t="s">
        <v>3763</v>
      </c>
      <c r="E777" s="5" t="s">
        <v>3764</v>
      </c>
      <c r="F777" s="9" t="s">
        <v>1198</v>
      </c>
      <c r="G777" s="5" t="s">
        <v>3765</v>
      </c>
      <c r="H777" s="4" t="s">
        <v>3766</v>
      </c>
      <c r="I777" s="8" t="n">
        <v>33</v>
      </c>
    </row>
    <row r="778" customFormat="false" ht="120" hidden="false" customHeight="false" outlineLevel="0" collapsed="false">
      <c r="A778" s="4" t="s">
        <v>3767</v>
      </c>
      <c r="B778" s="4" t="s">
        <v>3768</v>
      </c>
      <c r="C778" s="5" t="s">
        <v>376</v>
      </c>
      <c r="D778" s="5" t="s">
        <v>3769</v>
      </c>
      <c r="E778" s="5" t="s">
        <v>3770</v>
      </c>
      <c r="F778" s="9" t="s">
        <v>911</v>
      </c>
      <c r="G778" s="5" t="s">
        <v>3771</v>
      </c>
      <c r="H778" s="4" t="s">
        <v>3772</v>
      </c>
      <c r="I778" s="8" t="n">
        <v>35</v>
      </c>
    </row>
    <row r="779" customFormat="false" ht="30" hidden="false" customHeight="false" outlineLevel="0" collapsed="false">
      <c r="A779" s="4" t="s">
        <v>3773</v>
      </c>
      <c r="B779" s="5" t="s">
        <v>3774</v>
      </c>
      <c r="C779" s="5" t="s">
        <v>11</v>
      </c>
      <c r="D779" s="5" t="s">
        <v>2970</v>
      </c>
      <c r="E779" s="5" t="s">
        <v>3775</v>
      </c>
      <c r="F779" s="9" t="s">
        <v>133</v>
      </c>
      <c r="G779" s="5"/>
      <c r="H779" s="7" t="n">
        <v>44029</v>
      </c>
      <c r="I779" s="8" t="e">
        <f aca="false">DIAS.LAB(B779,H779)</f>
        <v>#NAME?</v>
      </c>
    </row>
    <row r="780" customFormat="false" ht="30" hidden="false" customHeight="false" outlineLevel="0" collapsed="false">
      <c r="A780" s="4" t="s">
        <v>3776</v>
      </c>
      <c r="B780" s="4" t="s">
        <v>3777</v>
      </c>
      <c r="C780" s="5" t="s">
        <v>11</v>
      </c>
      <c r="D780" s="5" t="s">
        <v>3778</v>
      </c>
      <c r="E780" s="5" t="s">
        <v>3779</v>
      </c>
      <c r="F780" s="9" t="s">
        <v>14</v>
      </c>
      <c r="G780" s="5" t="s">
        <v>3780</v>
      </c>
      <c r="H780" s="4" t="s">
        <v>3781</v>
      </c>
      <c r="I780" s="8" t="n">
        <v>20</v>
      </c>
    </row>
    <row r="781" customFormat="false" ht="30" hidden="false" customHeight="false" outlineLevel="0" collapsed="false">
      <c r="A781" s="4" t="s">
        <v>3782</v>
      </c>
      <c r="B781" s="4" t="s">
        <v>3783</v>
      </c>
      <c r="C781" s="5" t="s">
        <v>11</v>
      </c>
      <c r="D781" s="5" t="s">
        <v>3784</v>
      </c>
      <c r="E781" s="5" t="s">
        <v>3785</v>
      </c>
      <c r="F781" s="9" t="s">
        <v>213</v>
      </c>
      <c r="G781" s="5" t="s">
        <v>3786</v>
      </c>
      <c r="H781" s="4" t="s">
        <v>3787</v>
      </c>
      <c r="I781" s="8" t="n">
        <v>19</v>
      </c>
    </row>
    <row r="782" customFormat="false" ht="165" hidden="false" customHeight="false" outlineLevel="0" collapsed="false">
      <c r="A782" s="4" t="s">
        <v>3788</v>
      </c>
      <c r="B782" s="4" t="s">
        <v>3789</v>
      </c>
      <c r="C782" s="5" t="s">
        <v>376</v>
      </c>
      <c r="D782" s="5" t="s">
        <v>3790</v>
      </c>
      <c r="E782" s="5" t="s">
        <v>3791</v>
      </c>
      <c r="F782" s="9" t="s">
        <v>1198</v>
      </c>
      <c r="G782" s="5" t="s">
        <v>3792</v>
      </c>
      <c r="H782" s="4" t="s">
        <v>3793</v>
      </c>
      <c r="I782" s="8" t="n">
        <v>34</v>
      </c>
    </row>
    <row r="783" customFormat="false" ht="30" hidden="false" customHeight="false" outlineLevel="0" collapsed="false">
      <c r="A783" s="4" t="s">
        <v>3794</v>
      </c>
      <c r="B783" s="4" t="s">
        <v>3795</v>
      </c>
      <c r="C783" s="5" t="s">
        <v>11</v>
      </c>
      <c r="D783" s="5" t="s">
        <v>3796</v>
      </c>
      <c r="E783" s="5" t="s">
        <v>3797</v>
      </c>
      <c r="F783" s="9" t="s">
        <v>139</v>
      </c>
      <c r="G783" s="5" t="s">
        <v>3798</v>
      </c>
      <c r="H783" s="4" t="s">
        <v>3799</v>
      </c>
      <c r="I783" s="8" t="n">
        <v>45</v>
      </c>
    </row>
    <row r="784" customFormat="false" ht="30" hidden="false" customHeight="false" outlineLevel="0" collapsed="false">
      <c r="A784" s="4" t="s">
        <v>3800</v>
      </c>
      <c r="B784" s="4" t="s">
        <v>3801</v>
      </c>
      <c r="C784" s="5" t="s">
        <v>719</v>
      </c>
      <c r="D784" s="5" t="s">
        <v>3802</v>
      </c>
      <c r="E784" s="5" t="s">
        <v>3803</v>
      </c>
      <c r="F784" s="9" t="s">
        <v>3804</v>
      </c>
      <c r="G784" s="5"/>
      <c r="H784" s="49" t="s">
        <v>3805</v>
      </c>
      <c r="I784" s="8"/>
    </row>
    <row r="785" customFormat="false" ht="30" hidden="false" customHeight="false" outlineLevel="0" collapsed="false">
      <c r="A785" s="4" t="s">
        <v>3806</v>
      </c>
      <c r="B785" s="4" t="s">
        <v>3807</v>
      </c>
      <c r="C785" s="5" t="s">
        <v>719</v>
      </c>
      <c r="D785" s="5" t="s">
        <v>3808</v>
      </c>
      <c r="E785" s="5" t="s">
        <v>3809</v>
      </c>
      <c r="F785" s="9" t="s">
        <v>3804</v>
      </c>
      <c r="G785" s="5"/>
      <c r="H785" s="49" t="s">
        <v>3805</v>
      </c>
      <c r="I785" s="8"/>
    </row>
    <row r="786" customFormat="false" ht="30" hidden="false" customHeight="false" outlineLevel="0" collapsed="false">
      <c r="A786" s="4" t="s">
        <v>3810</v>
      </c>
      <c r="B786" s="4" t="s">
        <v>3811</v>
      </c>
      <c r="C786" s="5" t="s">
        <v>11</v>
      </c>
      <c r="D786" s="5" t="s">
        <v>3812</v>
      </c>
      <c r="E786" s="5" t="s">
        <v>3813</v>
      </c>
      <c r="F786" s="9" t="s">
        <v>3804</v>
      </c>
      <c r="G786" s="5"/>
      <c r="H786" s="49" t="s">
        <v>3805</v>
      </c>
      <c r="I786" s="8"/>
    </row>
    <row r="787" customFormat="false" ht="30" hidden="false" customHeight="false" outlineLevel="0" collapsed="false">
      <c r="A787" s="4" t="s">
        <v>3814</v>
      </c>
      <c r="B787" s="4" t="s">
        <v>3815</v>
      </c>
      <c r="C787" s="5" t="s">
        <v>376</v>
      </c>
      <c r="D787" s="5" t="s">
        <v>3816</v>
      </c>
      <c r="E787" s="5" t="s">
        <v>3817</v>
      </c>
      <c r="F787" s="9" t="s">
        <v>139</v>
      </c>
      <c r="G787" s="5" t="s">
        <v>3818</v>
      </c>
      <c r="H787" s="4" t="s">
        <v>3819</v>
      </c>
      <c r="I787" s="8" t="n">
        <v>44</v>
      </c>
    </row>
    <row r="788" customFormat="false" ht="30" hidden="false" customHeight="false" outlineLevel="0" collapsed="false">
      <c r="A788" s="4" t="s">
        <v>3820</v>
      </c>
      <c r="B788" s="4" t="s">
        <v>3821</v>
      </c>
      <c r="C788" s="5" t="s">
        <v>376</v>
      </c>
      <c r="D788" s="5" t="s">
        <v>3822</v>
      </c>
      <c r="E788" s="5" t="s">
        <v>3823</v>
      </c>
      <c r="F788" s="9" t="s">
        <v>3824</v>
      </c>
      <c r="G788" s="5"/>
      <c r="H788" s="7" t="n">
        <v>44098</v>
      </c>
      <c r="I788" s="8" t="n">
        <v>44</v>
      </c>
    </row>
    <row r="789" customFormat="false" ht="30" hidden="false" customHeight="false" outlineLevel="0" collapsed="false">
      <c r="A789" s="4" t="s">
        <v>3825</v>
      </c>
      <c r="B789" s="4" t="s">
        <v>3826</v>
      </c>
      <c r="C789" s="5" t="s">
        <v>376</v>
      </c>
      <c r="D789" s="5" t="s">
        <v>3822</v>
      </c>
      <c r="E789" s="5" t="s">
        <v>3823</v>
      </c>
      <c r="F789" s="9" t="s">
        <v>1023</v>
      </c>
      <c r="G789" s="5"/>
      <c r="H789" s="49" t="s">
        <v>3827</v>
      </c>
      <c r="I789" s="8"/>
    </row>
    <row r="790" customFormat="false" ht="15" hidden="false" customHeight="false" outlineLevel="0" collapsed="false">
      <c r="A790" s="4" t="s">
        <v>3828</v>
      </c>
      <c r="B790" s="4" t="s">
        <v>3829</v>
      </c>
      <c r="C790" s="5" t="s">
        <v>376</v>
      </c>
      <c r="D790" s="5" t="s">
        <v>3830</v>
      </c>
      <c r="E790" s="5" t="s">
        <v>3779</v>
      </c>
      <c r="F790" s="9" t="s">
        <v>14</v>
      </c>
      <c r="G790" s="5" t="s">
        <v>3831</v>
      </c>
      <c r="H790" s="4" t="s">
        <v>3832</v>
      </c>
      <c r="I790" s="8" t="n">
        <v>31</v>
      </c>
    </row>
    <row r="791" customFormat="false" ht="60" hidden="false" customHeight="false" outlineLevel="0" collapsed="false">
      <c r="A791" s="4" t="s">
        <v>3833</v>
      </c>
      <c r="B791" s="4" t="s">
        <v>3834</v>
      </c>
      <c r="C791" s="5" t="s">
        <v>376</v>
      </c>
      <c r="D791" s="5" t="s">
        <v>3835</v>
      </c>
      <c r="E791" s="5" t="s">
        <v>3362</v>
      </c>
      <c r="F791" s="9" t="s">
        <v>139</v>
      </c>
      <c r="G791" s="5" t="s">
        <v>3836</v>
      </c>
      <c r="H791" s="4" t="s">
        <v>3837</v>
      </c>
      <c r="I791" s="8" t="n">
        <v>43</v>
      </c>
    </row>
    <row r="792" customFormat="false" ht="30" hidden="false" customHeight="false" outlineLevel="0" collapsed="false">
      <c r="A792" s="4" t="s">
        <v>3838</v>
      </c>
      <c r="B792" s="5" t="s">
        <v>3839</v>
      </c>
      <c r="C792" s="5" t="s">
        <v>11</v>
      </c>
      <c r="D792" s="5" t="s">
        <v>3840</v>
      </c>
      <c r="E792" s="5" t="s">
        <v>3841</v>
      </c>
      <c r="F792" s="9" t="s">
        <v>133</v>
      </c>
      <c r="G792" s="5"/>
      <c r="H792" s="7" t="n">
        <v>44033</v>
      </c>
      <c r="I792" s="8" t="e">
        <f aca="false">DIAS.LAB(B792,H792)</f>
        <v>#NAME?</v>
      </c>
    </row>
    <row r="793" customFormat="false" ht="75" hidden="false" customHeight="false" outlineLevel="0" collapsed="false">
      <c r="A793" s="4" t="s">
        <v>3842</v>
      </c>
      <c r="B793" s="4" t="s">
        <v>3843</v>
      </c>
      <c r="C793" s="5" t="s">
        <v>11</v>
      </c>
      <c r="D793" s="5" t="s">
        <v>3844</v>
      </c>
      <c r="E793" s="5" t="s">
        <v>3845</v>
      </c>
      <c r="F793" s="9" t="s">
        <v>2162</v>
      </c>
      <c r="G793" s="12" t="s">
        <v>231</v>
      </c>
      <c r="H793" s="7" t="n">
        <v>44043</v>
      </c>
      <c r="I793" s="8" t="n">
        <v>8</v>
      </c>
    </row>
    <row r="794" customFormat="false" ht="30" hidden="false" customHeight="false" outlineLevel="0" collapsed="false">
      <c r="A794" s="4" t="s">
        <v>3846</v>
      </c>
      <c r="B794" s="4" t="s">
        <v>3847</v>
      </c>
      <c r="C794" s="5" t="s">
        <v>11</v>
      </c>
      <c r="D794" s="5" t="s">
        <v>3848</v>
      </c>
      <c r="E794" s="5" t="s">
        <v>3849</v>
      </c>
      <c r="F794" s="9" t="s">
        <v>2810</v>
      </c>
      <c r="G794" s="12" t="s">
        <v>231</v>
      </c>
      <c r="H794" s="7" t="n">
        <v>44033</v>
      </c>
      <c r="I794" s="8" t="e">
        <f aca="false">DIAS.LAB(B794,H794)</f>
        <v>#NAME?</v>
      </c>
    </row>
    <row r="795" customFormat="false" ht="210" hidden="false" customHeight="false" outlineLevel="0" collapsed="false">
      <c r="A795" s="4" t="s">
        <v>3850</v>
      </c>
      <c r="B795" s="4" t="s">
        <v>3851</v>
      </c>
      <c r="C795" s="5" t="s">
        <v>376</v>
      </c>
      <c r="D795" s="5" t="s">
        <v>3852</v>
      </c>
      <c r="E795" s="5" t="s">
        <v>3853</v>
      </c>
      <c r="F795" s="9" t="s">
        <v>409</v>
      </c>
      <c r="G795" s="5" t="s">
        <v>3854</v>
      </c>
      <c r="H795" s="4" t="s">
        <v>3855</v>
      </c>
      <c r="I795" s="8" t="n">
        <v>4</v>
      </c>
    </row>
    <row r="796" customFormat="false" ht="210" hidden="false" customHeight="false" outlineLevel="0" collapsed="false">
      <c r="A796" s="4" t="s">
        <v>3850</v>
      </c>
      <c r="B796" s="4" t="s">
        <v>3851</v>
      </c>
      <c r="C796" s="5" t="s">
        <v>376</v>
      </c>
      <c r="D796" s="5" t="s">
        <v>3852</v>
      </c>
      <c r="E796" s="5" t="s">
        <v>3853</v>
      </c>
      <c r="F796" s="9" t="s">
        <v>409</v>
      </c>
      <c r="G796" s="5" t="s">
        <v>3856</v>
      </c>
      <c r="H796" s="4" t="s">
        <v>3857</v>
      </c>
      <c r="I796" s="8" t="n">
        <v>4</v>
      </c>
    </row>
    <row r="797" customFormat="false" ht="45" hidden="false" customHeight="false" outlineLevel="0" collapsed="false">
      <c r="A797" s="4" t="s">
        <v>3858</v>
      </c>
      <c r="B797" s="4" t="s">
        <v>3859</v>
      </c>
      <c r="C797" s="5" t="s">
        <v>376</v>
      </c>
      <c r="D797" s="5" t="s">
        <v>720</v>
      </c>
      <c r="E797" s="5" t="s">
        <v>3860</v>
      </c>
      <c r="F797" s="9" t="s">
        <v>213</v>
      </c>
      <c r="G797" s="5" t="s">
        <v>3861</v>
      </c>
      <c r="H797" s="4" t="s">
        <v>3862</v>
      </c>
      <c r="I797" s="8" t="n">
        <v>14</v>
      </c>
    </row>
    <row r="798" customFormat="false" ht="30" hidden="false" customHeight="false" outlineLevel="0" collapsed="false">
      <c r="A798" s="4" t="s">
        <v>3863</v>
      </c>
      <c r="B798" s="4" t="s">
        <v>3864</v>
      </c>
      <c r="C798" s="5" t="s">
        <v>719</v>
      </c>
      <c r="D798" s="5" t="s">
        <v>3865</v>
      </c>
      <c r="E798" s="5" t="s">
        <v>3866</v>
      </c>
      <c r="F798" s="9" t="s">
        <v>3804</v>
      </c>
      <c r="G798" s="5"/>
      <c r="H798" s="49" t="s">
        <v>3805</v>
      </c>
      <c r="I798" s="8"/>
    </row>
    <row r="799" customFormat="false" ht="120" hidden="false" customHeight="false" outlineLevel="0" collapsed="false">
      <c r="A799" s="4" t="s">
        <v>3867</v>
      </c>
      <c r="B799" s="4" t="s">
        <v>3868</v>
      </c>
      <c r="C799" s="5" t="s">
        <v>376</v>
      </c>
      <c r="D799" s="5" t="s">
        <v>3869</v>
      </c>
      <c r="E799" s="5" t="s">
        <v>3870</v>
      </c>
      <c r="F799" s="9" t="s">
        <v>579</v>
      </c>
      <c r="G799" s="5" t="s">
        <v>3871</v>
      </c>
      <c r="H799" s="4" t="s">
        <v>3872</v>
      </c>
      <c r="I799" s="8" t="n">
        <v>32</v>
      </c>
    </row>
    <row r="800" customFormat="false" ht="30" hidden="false" customHeight="false" outlineLevel="0" collapsed="false">
      <c r="A800" s="4" t="s">
        <v>3873</v>
      </c>
      <c r="B800" s="4" t="s">
        <v>3874</v>
      </c>
      <c r="C800" s="5" t="s">
        <v>376</v>
      </c>
      <c r="D800" s="5" t="s">
        <v>3875</v>
      </c>
      <c r="E800" s="5" t="s">
        <v>3876</v>
      </c>
      <c r="F800" s="9" t="s">
        <v>2810</v>
      </c>
      <c r="G800" s="12" t="s">
        <v>231</v>
      </c>
      <c r="H800" s="7" t="n">
        <v>44034</v>
      </c>
      <c r="I800" s="8" t="e">
        <f aca="false">DIAS.LAB(B800,H800)</f>
        <v>#NAME?</v>
      </c>
    </row>
    <row r="801" customFormat="false" ht="30" hidden="false" customHeight="false" outlineLevel="0" collapsed="false">
      <c r="A801" s="4" t="s">
        <v>3877</v>
      </c>
      <c r="B801" s="4" t="s">
        <v>3878</v>
      </c>
      <c r="C801" s="5" t="s">
        <v>719</v>
      </c>
      <c r="D801" s="5" t="s">
        <v>3865</v>
      </c>
      <c r="E801" s="5" t="s">
        <v>3866</v>
      </c>
      <c r="F801" s="9" t="s">
        <v>3804</v>
      </c>
      <c r="G801" s="5"/>
      <c r="H801" s="49" t="s">
        <v>3805</v>
      </c>
      <c r="I801" s="8"/>
    </row>
    <row r="802" customFormat="false" ht="409.5" hidden="false" customHeight="false" outlineLevel="0" collapsed="false">
      <c r="A802" s="4" t="s">
        <v>3879</v>
      </c>
      <c r="B802" s="4" t="s">
        <v>3880</v>
      </c>
      <c r="C802" s="5" t="s">
        <v>11</v>
      </c>
      <c r="D802" s="5" t="s">
        <v>3881</v>
      </c>
      <c r="E802" s="5" t="s">
        <v>3882</v>
      </c>
      <c r="F802" s="9" t="s">
        <v>409</v>
      </c>
      <c r="G802" s="5" t="s">
        <v>3883</v>
      </c>
      <c r="H802" s="4" t="s">
        <v>3884</v>
      </c>
      <c r="I802" s="8" t="n">
        <v>47</v>
      </c>
    </row>
    <row r="803" customFormat="false" ht="30" hidden="false" customHeight="false" outlineLevel="0" collapsed="false">
      <c r="A803" s="4" t="s">
        <v>3885</v>
      </c>
      <c r="B803" s="4" t="s">
        <v>3886</v>
      </c>
      <c r="C803" s="5" t="s">
        <v>11</v>
      </c>
      <c r="D803" s="5" t="s">
        <v>3887</v>
      </c>
      <c r="E803" s="5" t="s">
        <v>3888</v>
      </c>
      <c r="F803" s="9" t="s">
        <v>3804</v>
      </c>
      <c r="G803" s="5"/>
      <c r="H803" s="49" t="s">
        <v>3805</v>
      </c>
      <c r="I803" s="8"/>
    </row>
    <row r="804" customFormat="false" ht="30" hidden="false" customHeight="false" outlineLevel="0" collapsed="false">
      <c r="A804" s="4" t="s">
        <v>3889</v>
      </c>
      <c r="B804" s="4" t="s">
        <v>3890</v>
      </c>
      <c r="C804" s="5" t="s">
        <v>376</v>
      </c>
      <c r="D804" s="5" t="s">
        <v>3887</v>
      </c>
      <c r="E804" s="5" t="s">
        <v>3891</v>
      </c>
      <c r="F804" s="9" t="s">
        <v>3804</v>
      </c>
      <c r="G804" s="5"/>
      <c r="H804" s="49" t="s">
        <v>3805</v>
      </c>
      <c r="I804" s="8"/>
    </row>
    <row r="805" customFormat="false" ht="30" hidden="false" customHeight="false" outlineLevel="0" collapsed="false">
      <c r="A805" s="4" t="s">
        <v>3892</v>
      </c>
      <c r="B805" s="4" t="s">
        <v>3893</v>
      </c>
      <c r="C805" s="5" t="s">
        <v>11</v>
      </c>
      <c r="D805" s="5" t="s">
        <v>3894</v>
      </c>
      <c r="E805" s="5" t="s">
        <v>3895</v>
      </c>
      <c r="F805" s="9" t="s">
        <v>2810</v>
      </c>
      <c r="G805" s="12" t="s">
        <v>231</v>
      </c>
      <c r="H805" s="7" t="n">
        <v>44034</v>
      </c>
      <c r="I805" s="8" t="e">
        <f aca="false">DIAS.LAB(B805,H805)</f>
        <v>#NAME?</v>
      </c>
    </row>
    <row r="806" customFormat="false" ht="30" hidden="false" customHeight="false" outlineLevel="0" collapsed="false">
      <c r="A806" s="4" t="s">
        <v>3896</v>
      </c>
      <c r="B806" s="4" t="s">
        <v>3897</v>
      </c>
      <c r="C806" s="5" t="s">
        <v>11</v>
      </c>
      <c r="D806" s="5" t="s">
        <v>3898</v>
      </c>
      <c r="E806" s="5" t="s">
        <v>3899</v>
      </c>
      <c r="F806" s="9" t="s">
        <v>2810</v>
      </c>
      <c r="G806" s="12" t="s">
        <v>231</v>
      </c>
      <c r="H806" s="7" t="n">
        <v>44034</v>
      </c>
      <c r="I806" s="8" t="n">
        <v>1</v>
      </c>
    </row>
    <row r="807" customFormat="false" ht="60" hidden="false" customHeight="false" outlineLevel="0" collapsed="false">
      <c r="A807" s="4" t="s">
        <v>3900</v>
      </c>
      <c r="B807" s="4" t="s">
        <v>3901</v>
      </c>
      <c r="C807" s="5" t="s">
        <v>11</v>
      </c>
      <c r="D807" s="5" t="s">
        <v>3848</v>
      </c>
      <c r="E807" s="5" t="s">
        <v>3902</v>
      </c>
      <c r="F807" s="9" t="s">
        <v>2810</v>
      </c>
      <c r="G807" s="12" t="s">
        <v>231</v>
      </c>
      <c r="H807" s="7" t="n">
        <v>44034</v>
      </c>
      <c r="I807" s="8" t="e">
        <f aca="false">DIAS.LAB(B807,H807)</f>
        <v>#NAME?</v>
      </c>
    </row>
    <row r="808" customFormat="false" ht="30" hidden="false" customHeight="false" outlineLevel="0" collapsed="false">
      <c r="A808" s="4" t="s">
        <v>3903</v>
      </c>
      <c r="B808" s="4" t="s">
        <v>3904</v>
      </c>
      <c r="C808" s="5" t="s">
        <v>11</v>
      </c>
      <c r="D808" s="5" t="s">
        <v>3905</v>
      </c>
      <c r="E808" s="5" t="s">
        <v>3906</v>
      </c>
      <c r="F808" s="9" t="s">
        <v>139</v>
      </c>
      <c r="G808" s="5" t="s">
        <v>3907</v>
      </c>
      <c r="H808" s="4" t="s">
        <v>3908</v>
      </c>
      <c r="I808" s="8" t="n">
        <v>43</v>
      </c>
    </row>
    <row r="809" customFormat="false" ht="30" hidden="false" customHeight="false" outlineLevel="0" collapsed="false">
      <c r="A809" s="4" t="s">
        <v>3909</v>
      </c>
      <c r="B809" s="4" t="s">
        <v>3910</v>
      </c>
      <c r="C809" s="5" t="s">
        <v>11</v>
      </c>
      <c r="D809" s="5" t="s">
        <v>3911</v>
      </c>
      <c r="E809" s="5" t="s">
        <v>3912</v>
      </c>
      <c r="F809" s="9" t="s">
        <v>2810</v>
      </c>
      <c r="G809" s="12" t="s">
        <v>231</v>
      </c>
      <c r="H809" s="7" t="n">
        <v>44034</v>
      </c>
      <c r="I809" s="8" t="e">
        <f aca="false">DIAS.LAB(B809,H809)</f>
        <v>#NAME?</v>
      </c>
    </row>
    <row r="810" customFormat="false" ht="30" hidden="false" customHeight="false" outlineLevel="0" collapsed="false">
      <c r="A810" s="4" t="s">
        <v>3913</v>
      </c>
      <c r="B810" s="4" t="s">
        <v>3914</v>
      </c>
      <c r="C810" s="5" t="s">
        <v>11</v>
      </c>
      <c r="D810" s="5" t="s">
        <v>3915</v>
      </c>
      <c r="E810" s="5" t="s">
        <v>3916</v>
      </c>
      <c r="F810" s="9" t="s">
        <v>2810</v>
      </c>
      <c r="G810" s="12" t="s">
        <v>231</v>
      </c>
      <c r="H810" s="7" t="n">
        <v>44034</v>
      </c>
      <c r="I810" s="8" t="e">
        <f aca="false">DIAS.LAB(B810,H810)</f>
        <v>#NAME?</v>
      </c>
    </row>
    <row r="811" customFormat="false" ht="75" hidden="false" customHeight="false" outlineLevel="0" collapsed="false">
      <c r="A811" s="4" t="s">
        <v>3917</v>
      </c>
      <c r="B811" s="4" t="s">
        <v>3918</v>
      </c>
      <c r="C811" s="5" t="s">
        <v>153</v>
      </c>
      <c r="D811" s="5" t="s">
        <v>3919</v>
      </c>
      <c r="E811" s="5" t="s">
        <v>3920</v>
      </c>
      <c r="F811" s="9" t="s">
        <v>1023</v>
      </c>
      <c r="G811" s="12" t="s">
        <v>231</v>
      </c>
      <c r="H811" s="12" t="s">
        <v>3921</v>
      </c>
      <c r="I811" s="8" t="n">
        <v>3</v>
      </c>
    </row>
    <row r="812" customFormat="false" ht="30" hidden="false" customHeight="false" outlineLevel="0" collapsed="false">
      <c r="A812" s="4" t="s">
        <v>3922</v>
      </c>
      <c r="B812" s="4" t="s">
        <v>3923</v>
      </c>
      <c r="C812" s="5" t="s">
        <v>11</v>
      </c>
      <c r="D812" s="5" t="s">
        <v>3915</v>
      </c>
      <c r="E812" s="5" t="s">
        <v>3924</v>
      </c>
      <c r="F812" s="9" t="s">
        <v>2810</v>
      </c>
      <c r="G812" s="12" t="s">
        <v>231</v>
      </c>
      <c r="H812" s="7" t="n">
        <v>44034</v>
      </c>
      <c r="I812" s="8" t="e">
        <f aca="false">DIAS.LAB(B812,H812)</f>
        <v>#NAME?</v>
      </c>
    </row>
    <row r="813" customFormat="false" ht="30" hidden="false" customHeight="false" outlineLevel="0" collapsed="false">
      <c r="A813" s="4" t="s">
        <v>3925</v>
      </c>
      <c r="B813" s="4" t="s">
        <v>3926</v>
      </c>
      <c r="C813" s="5" t="s">
        <v>11</v>
      </c>
      <c r="D813" s="5" t="s">
        <v>3927</v>
      </c>
      <c r="E813" s="5" t="s">
        <v>3928</v>
      </c>
      <c r="F813" s="9" t="s">
        <v>213</v>
      </c>
      <c r="G813" s="5" t="s">
        <v>3929</v>
      </c>
      <c r="H813" s="4" t="s">
        <v>3930</v>
      </c>
      <c r="I813" s="8" t="n">
        <v>13</v>
      </c>
    </row>
    <row r="814" customFormat="false" ht="120" hidden="false" customHeight="false" outlineLevel="0" collapsed="false">
      <c r="A814" s="4" t="s">
        <v>3931</v>
      </c>
      <c r="B814" s="4" t="s">
        <v>3932</v>
      </c>
      <c r="C814" s="5" t="s">
        <v>376</v>
      </c>
      <c r="D814" s="5" t="s">
        <v>686</v>
      </c>
      <c r="E814" s="5" t="s">
        <v>3933</v>
      </c>
      <c r="F814" s="9" t="s">
        <v>213</v>
      </c>
      <c r="G814" s="5" t="s">
        <v>3934</v>
      </c>
      <c r="H814" s="4" t="s">
        <v>3935</v>
      </c>
      <c r="I814" s="8" t="n">
        <v>13</v>
      </c>
    </row>
    <row r="815" customFormat="false" ht="345" hidden="false" customHeight="false" outlineLevel="0" collapsed="false">
      <c r="A815" s="4" t="s">
        <v>3936</v>
      </c>
      <c r="B815" s="4" t="s">
        <v>3937</v>
      </c>
      <c r="C815" s="5" t="s">
        <v>376</v>
      </c>
      <c r="D815" s="5" t="s">
        <v>3938</v>
      </c>
      <c r="E815" s="5" t="s">
        <v>3939</v>
      </c>
      <c r="F815" s="9" t="s">
        <v>139</v>
      </c>
      <c r="G815" s="5" t="s">
        <v>3940</v>
      </c>
      <c r="H815" s="4" t="s">
        <v>3941</v>
      </c>
      <c r="I815" s="8" t="n">
        <v>43</v>
      </c>
    </row>
    <row r="816" customFormat="false" ht="30" hidden="false" customHeight="false" outlineLevel="0" collapsed="false">
      <c r="A816" s="4" t="s">
        <v>3942</v>
      </c>
      <c r="B816" s="4" t="s">
        <v>3943</v>
      </c>
      <c r="C816" s="5" t="s">
        <v>11</v>
      </c>
      <c r="D816" s="5" t="s">
        <v>3944</v>
      </c>
      <c r="E816" s="5" t="s">
        <v>3945</v>
      </c>
      <c r="F816" s="9" t="s">
        <v>2810</v>
      </c>
      <c r="G816" s="12" t="s">
        <v>231</v>
      </c>
      <c r="H816" s="7" t="n">
        <v>44035</v>
      </c>
      <c r="I816" s="8" t="e">
        <f aca="false">DIAS.LAB(B816,H816)</f>
        <v>#NAME?</v>
      </c>
    </row>
    <row r="817" customFormat="false" ht="30" hidden="false" customHeight="false" outlineLevel="0" collapsed="false">
      <c r="A817" s="4" t="s">
        <v>3946</v>
      </c>
      <c r="B817" s="4" t="s">
        <v>3947</v>
      </c>
      <c r="C817" s="5" t="s">
        <v>11</v>
      </c>
      <c r="D817" s="5" t="s">
        <v>3944</v>
      </c>
      <c r="E817" s="5" t="s">
        <v>3948</v>
      </c>
      <c r="F817" s="9" t="s">
        <v>2810</v>
      </c>
      <c r="G817" s="12" t="s">
        <v>231</v>
      </c>
      <c r="H817" s="7" t="n">
        <v>44035</v>
      </c>
      <c r="I817" s="8" t="e">
        <f aca="false">DIAS.LAB(B817,H817)</f>
        <v>#NAME?</v>
      </c>
    </row>
    <row r="818" customFormat="false" ht="30" hidden="false" customHeight="false" outlineLevel="0" collapsed="false">
      <c r="A818" s="4" t="s">
        <v>3949</v>
      </c>
      <c r="B818" s="4" t="s">
        <v>3950</v>
      </c>
      <c r="C818" s="5" t="s">
        <v>376</v>
      </c>
      <c r="D818" s="5" t="s">
        <v>3951</v>
      </c>
      <c r="E818" s="5" t="s">
        <v>3952</v>
      </c>
      <c r="F818" s="9" t="s">
        <v>139</v>
      </c>
      <c r="G818" s="5" t="s">
        <v>3953</v>
      </c>
      <c r="H818" s="4" t="s">
        <v>3954</v>
      </c>
      <c r="I818" s="8" t="n">
        <v>43</v>
      </c>
    </row>
    <row r="819" customFormat="false" ht="135" hidden="false" customHeight="false" outlineLevel="0" collapsed="false">
      <c r="A819" s="4" t="s">
        <v>3955</v>
      </c>
      <c r="B819" s="4" t="s">
        <v>3956</v>
      </c>
      <c r="C819" s="5" t="s">
        <v>719</v>
      </c>
      <c r="D819" s="5" t="s">
        <v>728</v>
      </c>
      <c r="E819" s="5" t="s">
        <v>3957</v>
      </c>
      <c r="F819" s="9" t="s">
        <v>432</v>
      </c>
      <c r="G819" s="5" t="s">
        <v>3958</v>
      </c>
      <c r="H819" s="4" t="s">
        <v>3959</v>
      </c>
      <c r="I819" s="8" t="n">
        <v>28</v>
      </c>
    </row>
    <row r="820" customFormat="false" ht="45" hidden="false" customHeight="false" outlineLevel="0" collapsed="false">
      <c r="A820" s="4" t="s">
        <v>3960</v>
      </c>
      <c r="B820" s="4" t="s">
        <v>3961</v>
      </c>
      <c r="C820" s="5" t="s">
        <v>376</v>
      </c>
      <c r="D820" s="5" t="s">
        <v>708</v>
      </c>
      <c r="E820" s="5" t="s">
        <v>3962</v>
      </c>
      <c r="F820" s="9" t="s">
        <v>139</v>
      </c>
      <c r="G820" s="5" t="s">
        <v>3963</v>
      </c>
      <c r="H820" s="4" t="s">
        <v>3964</v>
      </c>
      <c r="I820" s="8" t="n">
        <v>43</v>
      </c>
    </row>
    <row r="821" customFormat="false" ht="30" hidden="false" customHeight="false" outlineLevel="0" collapsed="false">
      <c r="A821" s="4" t="s">
        <v>3965</v>
      </c>
      <c r="B821" s="4" t="s">
        <v>3966</v>
      </c>
      <c r="C821" s="5" t="s">
        <v>11</v>
      </c>
      <c r="D821" s="5" t="s">
        <v>1210</v>
      </c>
      <c r="E821" s="5" t="s">
        <v>2936</v>
      </c>
      <c r="F821" s="9" t="s">
        <v>139</v>
      </c>
      <c r="G821" s="5" t="s">
        <v>3967</v>
      </c>
      <c r="H821" s="4" t="s">
        <v>3968</v>
      </c>
      <c r="I821" s="8" t="n">
        <v>43</v>
      </c>
    </row>
    <row r="822" customFormat="false" ht="375" hidden="false" customHeight="false" outlineLevel="0" collapsed="false">
      <c r="A822" s="4" t="s">
        <v>3969</v>
      </c>
      <c r="B822" s="4" t="s">
        <v>3970</v>
      </c>
      <c r="C822" s="5" t="s">
        <v>376</v>
      </c>
      <c r="D822" s="5" t="s">
        <v>943</v>
      </c>
      <c r="E822" s="5" t="s">
        <v>3971</v>
      </c>
      <c r="F822" s="9" t="s">
        <v>432</v>
      </c>
      <c r="G822" s="5" t="s">
        <v>3972</v>
      </c>
      <c r="H822" s="4" t="s">
        <v>3973</v>
      </c>
      <c r="I822" s="8" t="n">
        <v>27</v>
      </c>
    </row>
    <row r="823" customFormat="false" ht="45" hidden="false" customHeight="false" outlineLevel="0" collapsed="false">
      <c r="A823" s="4" t="s">
        <v>3974</v>
      </c>
      <c r="B823" s="4" t="s">
        <v>3975</v>
      </c>
      <c r="C823" s="5" t="s">
        <v>11</v>
      </c>
      <c r="D823" s="5" t="s">
        <v>3976</v>
      </c>
      <c r="E823" s="5" t="s">
        <v>3977</v>
      </c>
      <c r="F823" s="9" t="s">
        <v>2810</v>
      </c>
      <c r="G823" s="12" t="s">
        <v>231</v>
      </c>
      <c r="H823" s="7" t="n">
        <v>44036</v>
      </c>
      <c r="I823" s="8" t="e">
        <f aca="false">DIAS.LAB(B823,H823)</f>
        <v>#NAME?</v>
      </c>
    </row>
    <row r="824" customFormat="false" ht="45" hidden="false" customHeight="false" outlineLevel="0" collapsed="false">
      <c r="A824" s="4" t="s">
        <v>3978</v>
      </c>
      <c r="B824" s="4" t="s">
        <v>3979</v>
      </c>
      <c r="C824" s="5" t="s">
        <v>376</v>
      </c>
      <c r="D824" s="5" t="s">
        <v>3980</v>
      </c>
      <c r="E824" s="5" t="s">
        <v>3981</v>
      </c>
      <c r="F824" s="9" t="s">
        <v>139</v>
      </c>
      <c r="G824" s="5" t="s">
        <v>3982</v>
      </c>
      <c r="H824" s="4" t="s">
        <v>3983</v>
      </c>
      <c r="I824" s="8" t="n">
        <v>42</v>
      </c>
    </row>
    <row r="825" customFormat="false" ht="30" hidden="false" customHeight="false" outlineLevel="0" collapsed="false">
      <c r="A825" s="4" t="s">
        <v>3984</v>
      </c>
      <c r="B825" s="4" t="s">
        <v>3985</v>
      </c>
      <c r="C825" s="5" t="s">
        <v>11</v>
      </c>
      <c r="D825" s="5" t="s">
        <v>3986</v>
      </c>
      <c r="E825" s="5" t="s">
        <v>3987</v>
      </c>
      <c r="F825" s="9" t="s">
        <v>2810</v>
      </c>
      <c r="G825" s="12" t="s">
        <v>231</v>
      </c>
      <c r="H825" s="7" t="n">
        <v>44036</v>
      </c>
      <c r="I825" s="8" t="e">
        <f aca="false">DIAS.LAB(B825,H825)</f>
        <v>#NAME?</v>
      </c>
    </row>
    <row r="826" customFormat="false" ht="30" hidden="false" customHeight="false" outlineLevel="0" collapsed="false">
      <c r="A826" s="4" t="s">
        <v>3988</v>
      </c>
      <c r="B826" s="4" t="s">
        <v>3989</v>
      </c>
      <c r="C826" s="5" t="s">
        <v>11</v>
      </c>
      <c r="D826" s="5" t="s">
        <v>3990</v>
      </c>
      <c r="E826" s="5" t="s">
        <v>3991</v>
      </c>
      <c r="F826" s="9" t="s">
        <v>2810</v>
      </c>
      <c r="G826" s="12" t="s">
        <v>231</v>
      </c>
      <c r="H826" s="7" t="n">
        <v>44036</v>
      </c>
      <c r="I826" s="8" t="e">
        <f aca="false">DIAS.LAB(B826,H826)</f>
        <v>#NAME?</v>
      </c>
    </row>
    <row r="827" customFormat="false" ht="30" hidden="false" customHeight="false" outlineLevel="0" collapsed="false">
      <c r="A827" s="4" t="s">
        <v>3992</v>
      </c>
      <c r="B827" s="4" t="s">
        <v>3993</v>
      </c>
      <c r="C827" s="5" t="s">
        <v>11</v>
      </c>
      <c r="D827" s="5" t="s">
        <v>3994</v>
      </c>
      <c r="E827" s="5" t="s">
        <v>3995</v>
      </c>
      <c r="F827" s="9" t="s">
        <v>139</v>
      </c>
      <c r="G827" s="5" t="s">
        <v>3996</v>
      </c>
      <c r="H827" s="4" t="s">
        <v>3997</v>
      </c>
      <c r="I827" s="8" t="n">
        <v>42</v>
      </c>
    </row>
    <row r="828" customFormat="false" ht="30" hidden="false" customHeight="false" outlineLevel="0" collapsed="false">
      <c r="A828" s="4" t="s">
        <v>3998</v>
      </c>
      <c r="B828" s="4" t="s">
        <v>3999</v>
      </c>
      <c r="C828" s="5" t="s">
        <v>11</v>
      </c>
      <c r="D828" s="5" t="s">
        <v>4000</v>
      </c>
      <c r="E828" s="5" t="s">
        <v>4001</v>
      </c>
      <c r="F828" s="9" t="s">
        <v>139</v>
      </c>
      <c r="G828" s="5" t="s">
        <v>4002</v>
      </c>
      <c r="H828" s="4" t="s">
        <v>4003</v>
      </c>
      <c r="I828" s="8" t="n">
        <v>42</v>
      </c>
    </row>
    <row r="829" customFormat="false" ht="30" hidden="false" customHeight="false" outlineLevel="0" collapsed="false">
      <c r="A829" s="4" t="s">
        <v>4004</v>
      </c>
      <c r="B829" s="4" t="s">
        <v>4005</v>
      </c>
      <c r="C829" s="5" t="s">
        <v>376</v>
      </c>
      <c r="D829" s="5" t="s">
        <v>4006</v>
      </c>
      <c r="E829" s="5" t="s">
        <v>4007</v>
      </c>
      <c r="F829" s="9" t="s">
        <v>139</v>
      </c>
      <c r="G829" s="5" t="s">
        <v>4008</v>
      </c>
      <c r="H829" s="4" t="s">
        <v>4009</v>
      </c>
      <c r="I829" s="8" t="n">
        <v>42</v>
      </c>
    </row>
    <row r="830" customFormat="false" ht="15" hidden="false" customHeight="false" outlineLevel="0" collapsed="false">
      <c r="A830" s="4" t="s">
        <v>4010</v>
      </c>
      <c r="B830" s="4" t="s">
        <v>4011</v>
      </c>
      <c r="C830" s="5" t="s">
        <v>376</v>
      </c>
      <c r="D830" s="5" t="s">
        <v>4012</v>
      </c>
      <c r="E830" s="5" t="s">
        <v>4013</v>
      </c>
      <c r="F830" s="9" t="s">
        <v>14</v>
      </c>
      <c r="G830" s="5" t="s">
        <v>4014</v>
      </c>
      <c r="H830" s="4" t="s">
        <v>4015</v>
      </c>
      <c r="I830" s="8" t="n">
        <v>35</v>
      </c>
    </row>
    <row r="831" customFormat="false" ht="30" hidden="false" customHeight="false" outlineLevel="0" collapsed="false">
      <c r="A831" s="4" t="s">
        <v>4016</v>
      </c>
      <c r="B831" s="5" t="s">
        <v>4017</v>
      </c>
      <c r="C831" s="5" t="s">
        <v>11</v>
      </c>
      <c r="D831" s="5" t="s">
        <v>4018</v>
      </c>
      <c r="E831" s="5" t="s">
        <v>4019</v>
      </c>
      <c r="F831" s="9" t="s">
        <v>133</v>
      </c>
      <c r="G831" s="11" t="s">
        <v>4020</v>
      </c>
      <c r="H831" s="7" t="n">
        <v>44039</v>
      </c>
      <c r="I831" s="8" t="n">
        <v>1</v>
      </c>
    </row>
    <row r="832" customFormat="false" ht="210" hidden="false" customHeight="false" outlineLevel="0" collapsed="false">
      <c r="A832" s="4" t="s">
        <v>4021</v>
      </c>
      <c r="B832" s="4" t="s">
        <v>4022</v>
      </c>
      <c r="C832" s="5" t="s">
        <v>376</v>
      </c>
      <c r="D832" s="5" t="s">
        <v>4023</v>
      </c>
      <c r="E832" s="5" t="s">
        <v>4024</v>
      </c>
      <c r="F832" s="9" t="s">
        <v>14</v>
      </c>
      <c r="G832" s="5" t="s">
        <v>4025</v>
      </c>
      <c r="H832" s="4" t="s">
        <v>4026</v>
      </c>
      <c r="I832" s="8" t="n">
        <v>21</v>
      </c>
    </row>
    <row r="833" customFormat="false" ht="30" hidden="false" customHeight="false" outlineLevel="0" collapsed="false">
      <c r="A833" s="4" t="s">
        <v>4027</v>
      </c>
      <c r="B833" s="4" t="s">
        <v>4028</v>
      </c>
      <c r="C833" s="5" t="s">
        <v>376</v>
      </c>
      <c r="D833" s="5" t="s">
        <v>4029</v>
      </c>
      <c r="E833" s="5" t="s">
        <v>4030</v>
      </c>
      <c r="F833" s="9" t="s">
        <v>139</v>
      </c>
      <c r="G833" s="5" t="s">
        <v>4031</v>
      </c>
      <c r="H833" s="4" t="s">
        <v>4032</v>
      </c>
      <c r="I833" s="8" t="n">
        <v>41</v>
      </c>
    </row>
    <row r="834" customFormat="false" ht="30" hidden="false" customHeight="false" outlineLevel="0" collapsed="false">
      <c r="A834" s="4" t="s">
        <v>4033</v>
      </c>
      <c r="B834" s="4" t="s">
        <v>4034</v>
      </c>
      <c r="C834" s="5" t="s">
        <v>719</v>
      </c>
      <c r="D834" s="5" t="s">
        <v>4035</v>
      </c>
      <c r="E834" s="5" t="s">
        <v>4036</v>
      </c>
      <c r="F834" s="9" t="s">
        <v>3804</v>
      </c>
      <c r="G834" s="5"/>
      <c r="H834" s="49" t="s">
        <v>3805</v>
      </c>
      <c r="I834" s="8"/>
    </row>
    <row r="835" customFormat="false" ht="15" hidden="false" customHeight="false" outlineLevel="0" collapsed="false">
      <c r="A835" s="4" t="s">
        <v>4037</v>
      </c>
      <c r="B835" s="4" t="s">
        <v>4038</v>
      </c>
      <c r="C835" s="5" t="s">
        <v>376</v>
      </c>
      <c r="D835" s="5" t="s">
        <v>4039</v>
      </c>
      <c r="E835" s="5" t="s">
        <v>4040</v>
      </c>
      <c r="F835" s="9" t="s">
        <v>2162</v>
      </c>
      <c r="G835" s="5" t="s">
        <v>4041</v>
      </c>
      <c r="H835" s="4" t="s">
        <v>4042</v>
      </c>
      <c r="I835" s="8" t="n">
        <v>7</v>
      </c>
    </row>
    <row r="836" customFormat="false" ht="30" hidden="false" customHeight="false" outlineLevel="0" collapsed="false">
      <c r="A836" s="4" t="s">
        <v>4043</v>
      </c>
      <c r="B836" s="4" t="s">
        <v>4044</v>
      </c>
      <c r="C836" s="5" t="s">
        <v>376</v>
      </c>
      <c r="D836" s="5" t="s">
        <v>4045</v>
      </c>
      <c r="E836" s="5" t="s">
        <v>4046</v>
      </c>
      <c r="F836" s="9" t="s">
        <v>139</v>
      </c>
      <c r="G836" s="5" t="s">
        <v>4047</v>
      </c>
      <c r="H836" s="4" t="s">
        <v>4048</v>
      </c>
      <c r="I836" s="8" t="n">
        <v>41</v>
      </c>
    </row>
    <row r="837" customFormat="false" ht="15" hidden="false" customHeight="false" outlineLevel="0" collapsed="false">
      <c r="A837" s="4" t="s">
        <v>4049</v>
      </c>
      <c r="B837" s="4" t="s">
        <v>4050</v>
      </c>
      <c r="C837" s="5" t="s">
        <v>376</v>
      </c>
      <c r="D837" s="5" t="s">
        <v>4039</v>
      </c>
      <c r="E837" s="5" t="s">
        <v>4051</v>
      </c>
      <c r="F837" s="9" t="s">
        <v>2162</v>
      </c>
      <c r="G837" s="5" t="s">
        <v>4052</v>
      </c>
      <c r="H837" s="4" t="s">
        <v>4053</v>
      </c>
      <c r="I837" s="8" t="n">
        <v>5</v>
      </c>
    </row>
    <row r="838" customFormat="false" ht="409.5" hidden="false" customHeight="false" outlineLevel="0" collapsed="false">
      <c r="A838" s="4" t="s">
        <v>4054</v>
      </c>
      <c r="B838" s="4" t="s">
        <v>4055</v>
      </c>
      <c r="C838" s="5" t="s">
        <v>11</v>
      </c>
      <c r="D838" s="5" t="s">
        <v>1330</v>
      </c>
      <c r="E838" s="5" t="s">
        <v>4056</v>
      </c>
      <c r="F838" s="9" t="s">
        <v>14</v>
      </c>
      <c r="G838" s="5" t="s">
        <v>4057</v>
      </c>
      <c r="H838" s="4" t="s">
        <v>4058</v>
      </c>
      <c r="I838" s="8" t="n">
        <v>20</v>
      </c>
    </row>
    <row r="839" customFormat="false" ht="30" hidden="false" customHeight="false" outlineLevel="0" collapsed="false">
      <c r="A839" s="4" t="s">
        <v>4059</v>
      </c>
      <c r="B839" s="4" t="s">
        <v>4060</v>
      </c>
      <c r="C839" s="5" t="s">
        <v>376</v>
      </c>
      <c r="D839" s="5" t="s">
        <v>4061</v>
      </c>
      <c r="E839" s="5" t="s">
        <v>4062</v>
      </c>
      <c r="F839" s="9" t="s">
        <v>139</v>
      </c>
      <c r="G839" s="5" t="s">
        <v>4063</v>
      </c>
      <c r="H839" s="4" t="s">
        <v>4064</v>
      </c>
      <c r="I839" s="8" t="n">
        <v>40</v>
      </c>
    </row>
    <row r="840" customFormat="false" ht="30" hidden="false" customHeight="false" outlineLevel="0" collapsed="false">
      <c r="A840" s="4" t="s">
        <v>4065</v>
      </c>
      <c r="B840" s="4" t="s">
        <v>4066</v>
      </c>
      <c r="C840" s="5" t="s">
        <v>11</v>
      </c>
      <c r="D840" s="5" t="s">
        <v>4067</v>
      </c>
      <c r="E840" s="5" t="s">
        <v>4068</v>
      </c>
      <c r="F840" s="9" t="s">
        <v>2162</v>
      </c>
      <c r="G840" s="5" t="s">
        <v>4069</v>
      </c>
      <c r="H840" s="4" t="s">
        <v>4070</v>
      </c>
      <c r="I840" s="8" t="n">
        <v>4</v>
      </c>
    </row>
    <row r="841" customFormat="false" ht="15" hidden="false" customHeight="false" outlineLevel="0" collapsed="false">
      <c r="A841" s="4" t="s">
        <v>4071</v>
      </c>
      <c r="B841" s="4" t="s">
        <v>4072</v>
      </c>
      <c r="C841" s="5" t="s">
        <v>376</v>
      </c>
      <c r="D841" s="5" t="s">
        <v>4073</v>
      </c>
      <c r="E841" s="5" t="s">
        <v>4074</v>
      </c>
      <c r="F841" s="9" t="s">
        <v>139</v>
      </c>
      <c r="G841" s="5" t="s">
        <v>4075</v>
      </c>
      <c r="H841" s="4" t="s">
        <v>4076</v>
      </c>
      <c r="I841" s="8" t="n">
        <v>40</v>
      </c>
    </row>
    <row r="842" customFormat="false" ht="195" hidden="false" customHeight="false" outlineLevel="0" collapsed="false">
      <c r="A842" s="4" t="s">
        <v>4077</v>
      </c>
      <c r="B842" s="4" t="s">
        <v>4078</v>
      </c>
      <c r="C842" s="5" t="s">
        <v>376</v>
      </c>
      <c r="D842" s="5" t="s">
        <v>4079</v>
      </c>
      <c r="E842" s="5" t="s">
        <v>4080</v>
      </c>
      <c r="F842" s="9" t="s">
        <v>139</v>
      </c>
      <c r="G842" s="5" t="s">
        <v>4081</v>
      </c>
      <c r="H842" s="4" t="s">
        <v>4082</v>
      </c>
      <c r="I842" s="8" t="n">
        <v>40</v>
      </c>
    </row>
    <row r="843" customFormat="false" ht="30" hidden="false" customHeight="false" outlineLevel="0" collapsed="false">
      <c r="A843" s="4" t="s">
        <v>4083</v>
      </c>
      <c r="B843" s="4" t="s">
        <v>4084</v>
      </c>
      <c r="C843" s="5" t="s">
        <v>376</v>
      </c>
      <c r="D843" s="5" t="s">
        <v>4085</v>
      </c>
      <c r="E843" s="5" t="s">
        <v>4086</v>
      </c>
      <c r="F843" s="9" t="s">
        <v>139</v>
      </c>
      <c r="G843" s="5" t="s">
        <v>4087</v>
      </c>
      <c r="H843" s="4" t="s">
        <v>4088</v>
      </c>
      <c r="I843" s="8" t="n">
        <v>40</v>
      </c>
    </row>
    <row r="844" customFormat="false" ht="30" hidden="false" customHeight="false" outlineLevel="0" collapsed="false">
      <c r="A844" s="4" t="s">
        <v>4089</v>
      </c>
      <c r="B844" s="5" t="s">
        <v>4090</v>
      </c>
      <c r="C844" s="5" t="s">
        <v>11</v>
      </c>
      <c r="D844" s="5" t="s">
        <v>4091</v>
      </c>
      <c r="E844" s="5" t="s">
        <v>4092</v>
      </c>
      <c r="F844" s="9" t="s">
        <v>133</v>
      </c>
      <c r="G844" s="5"/>
      <c r="H844" s="7" t="n">
        <v>44046</v>
      </c>
      <c r="I844" s="8" t="n">
        <v>4</v>
      </c>
    </row>
    <row r="845" customFormat="false" ht="45" hidden="false" customHeight="false" outlineLevel="0" collapsed="false">
      <c r="A845" s="4" t="s">
        <v>4093</v>
      </c>
      <c r="B845" s="4" t="s">
        <v>4094</v>
      </c>
      <c r="C845" s="5" t="s">
        <v>11</v>
      </c>
      <c r="D845" s="5" t="s">
        <v>4095</v>
      </c>
      <c r="E845" s="5" t="s">
        <v>4096</v>
      </c>
      <c r="F845" s="9" t="s">
        <v>213</v>
      </c>
      <c r="G845" s="5" t="s">
        <v>4097</v>
      </c>
      <c r="H845" s="4" t="s">
        <v>4098</v>
      </c>
      <c r="I845" s="8" t="n">
        <v>23</v>
      </c>
    </row>
    <row r="846" customFormat="false" ht="150" hidden="false" customHeight="false" outlineLevel="0" collapsed="false">
      <c r="A846" s="4" t="s">
        <v>4099</v>
      </c>
      <c r="B846" s="4" t="s">
        <v>4100</v>
      </c>
      <c r="C846" s="5" t="s">
        <v>11</v>
      </c>
      <c r="D846" s="5" t="s">
        <v>4101</v>
      </c>
      <c r="E846" s="5" t="s">
        <v>4102</v>
      </c>
      <c r="F846" s="9" t="s">
        <v>213</v>
      </c>
      <c r="G846" s="5" t="s">
        <v>4103</v>
      </c>
      <c r="H846" s="4" t="s">
        <v>4104</v>
      </c>
      <c r="I846" s="8" t="n">
        <v>21</v>
      </c>
    </row>
    <row r="847" customFormat="false" ht="30" hidden="false" customHeight="false" outlineLevel="0" collapsed="false">
      <c r="A847" s="4" t="s">
        <v>4105</v>
      </c>
      <c r="B847" s="4" t="s">
        <v>4106</v>
      </c>
      <c r="C847" s="5" t="s">
        <v>376</v>
      </c>
      <c r="D847" s="5" t="s">
        <v>4107</v>
      </c>
      <c r="E847" s="5" t="s">
        <v>4108</v>
      </c>
      <c r="F847" s="9" t="s">
        <v>213</v>
      </c>
      <c r="G847" s="5" t="s">
        <v>4109</v>
      </c>
      <c r="H847" s="4" t="s">
        <v>4110</v>
      </c>
      <c r="I847" s="8" t="n">
        <v>19</v>
      </c>
    </row>
    <row r="848" customFormat="false" ht="30" hidden="false" customHeight="false" outlineLevel="0" collapsed="false">
      <c r="A848" s="4" t="s">
        <v>4111</v>
      </c>
      <c r="B848" s="4" t="s">
        <v>4112</v>
      </c>
      <c r="C848" s="5" t="s">
        <v>11</v>
      </c>
      <c r="D848" s="5" t="s">
        <v>956</v>
      </c>
      <c r="E848" s="5" t="s">
        <v>11</v>
      </c>
      <c r="F848" s="9" t="s">
        <v>911</v>
      </c>
      <c r="G848" s="5" t="s">
        <v>4113</v>
      </c>
      <c r="H848" s="4" t="s">
        <v>4114</v>
      </c>
      <c r="I848" s="8" t="n">
        <v>17</v>
      </c>
    </row>
    <row r="849" customFormat="false" ht="75" hidden="false" customHeight="false" outlineLevel="0" collapsed="false">
      <c r="A849" s="4" t="s">
        <v>4115</v>
      </c>
      <c r="B849" s="5" t="s">
        <v>4116</v>
      </c>
      <c r="C849" s="5" t="s">
        <v>11</v>
      </c>
      <c r="D849" s="5" t="s">
        <v>4117</v>
      </c>
      <c r="E849" s="5" t="s">
        <v>4118</v>
      </c>
      <c r="F849" s="9" t="s">
        <v>133</v>
      </c>
      <c r="G849" s="5"/>
      <c r="H849" s="7" t="n">
        <v>44048</v>
      </c>
      <c r="I849" s="8" t="n">
        <v>6</v>
      </c>
    </row>
    <row r="850" customFormat="false" ht="30" hidden="false" customHeight="false" outlineLevel="0" collapsed="false">
      <c r="A850" s="4" t="s">
        <v>4119</v>
      </c>
      <c r="B850" s="4" t="s">
        <v>4120</v>
      </c>
      <c r="C850" s="5" t="s">
        <v>11</v>
      </c>
      <c r="D850" s="5" t="s">
        <v>4121</v>
      </c>
      <c r="E850" s="5" t="s">
        <v>4122</v>
      </c>
      <c r="F850" s="9" t="s">
        <v>139</v>
      </c>
      <c r="G850" s="5" t="s">
        <v>4123</v>
      </c>
      <c r="H850" s="4" t="s">
        <v>4124</v>
      </c>
      <c r="I850" s="8" t="n">
        <v>39</v>
      </c>
    </row>
    <row r="851" customFormat="false" ht="409.5" hidden="false" customHeight="false" outlineLevel="0" collapsed="false">
      <c r="A851" s="4" t="s">
        <v>4125</v>
      </c>
      <c r="B851" s="4" t="s">
        <v>4126</v>
      </c>
      <c r="C851" s="5" t="s">
        <v>11</v>
      </c>
      <c r="D851" s="5" t="s">
        <v>4127</v>
      </c>
      <c r="E851" s="5" t="s">
        <v>4128</v>
      </c>
      <c r="F851" s="9" t="s">
        <v>1023</v>
      </c>
      <c r="G851" s="5"/>
      <c r="H851" s="12" t="s">
        <v>4129</v>
      </c>
      <c r="I851" s="8" t="n">
        <v>2</v>
      </c>
    </row>
    <row r="852" customFormat="false" ht="30" hidden="false" customHeight="false" outlineLevel="0" collapsed="false">
      <c r="A852" s="4" t="s">
        <v>4130</v>
      </c>
      <c r="B852" s="4" t="s">
        <v>4131</v>
      </c>
      <c r="C852" s="5" t="s">
        <v>11</v>
      </c>
      <c r="D852" s="5" t="s">
        <v>758</v>
      </c>
      <c r="E852" s="5" t="s">
        <v>4132</v>
      </c>
      <c r="F852" s="9" t="s">
        <v>213</v>
      </c>
      <c r="G852" s="5" t="s">
        <v>4133</v>
      </c>
      <c r="H852" s="4" t="s">
        <v>4134</v>
      </c>
      <c r="I852" s="8" t="n">
        <v>21</v>
      </c>
    </row>
    <row r="853" customFormat="false" ht="45" hidden="false" customHeight="false" outlineLevel="0" collapsed="false">
      <c r="A853" s="4" t="s">
        <v>4135</v>
      </c>
      <c r="B853" s="4" t="s">
        <v>4136</v>
      </c>
      <c r="C853" s="5" t="s">
        <v>376</v>
      </c>
      <c r="D853" s="5" t="s">
        <v>4137</v>
      </c>
      <c r="E853" s="5" t="s">
        <v>4138</v>
      </c>
      <c r="F853" s="9" t="s">
        <v>213</v>
      </c>
      <c r="G853" s="5" t="s">
        <v>4139</v>
      </c>
      <c r="H853" s="4" t="s">
        <v>4140</v>
      </c>
      <c r="I853" s="8" t="n">
        <v>15</v>
      </c>
    </row>
    <row r="854" customFormat="false" ht="30" hidden="false" customHeight="false" outlineLevel="0" collapsed="false">
      <c r="A854" s="4" t="s">
        <v>4141</v>
      </c>
      <c r="B854" s="4" t="s">
        <v>4142</v>
      </c>
      <c r="C854" s="5" t="s">
        <v>11</v>
      </c>
      <c r="D854" s="5" t="s">
        <v>4143</v>
      </c>
      <c r="E854" s="5" t="s">
        <v>4144</v>
      </c>
      <c r="F854" s="9" t="s">
        <v>1023</v>
      </c>
      <c r="G854" s="12" t="s">
        <v>231</v>
      </c>
      <c r="H854" s="7" t="n">
        <v>44047</v>
      </c>
      <c r="I854" s="8" t="n">
        <v>4</v>
      </c>
    </row>
    <row r="855" customFormat="false" ht="30" hidden="false" customHeight="false" outlineLevel="0" collapsed="false">
      <c r="A855" s="4" t="s">
        <v>4145</v>
      </c>
      <c r="B855" s="4" t="s">
        <v>4146</v>
      </c>
      <c r="C855" s="5" t="s">
        <v>11</v>
      </c>
      <c r="D855" s="5" t="s">
        <v>833</v>
      </c>
      <c r="E855" s="5" t="s">
        <v>4147</v>
      </c>
      <c r="F855" s="9" t="s">
        <v>2810</v>
      </c>
      <c r="G855" s="12" t="s">
        <v>231</v>
      </c>
      <c r="H855" s="7" t="n">
        <v>44042</v>
      </c>
      <c r="I855" s="8" t="e">
        <f aca="false">DIAS.LAB(B855,H855)</f>
        <v>#NAME?</v>
      </c>
    </row>
    <row r="856" customFormat="false" ht="30" hidden="false" customHeight="false" outlineLevel="0" collapsed="false">
      <c r="A856" s="4" t="s">
        <v>4148</v>
      </c>
      <c r="B856" s="5" t="s">
        <v>4149</v>
      </c>
      <c r="C856" s="5" t="s">
        <v>376</v>
      </c>
      <c r="D856" s="5" t="s">
        <v>4150</v>
      </c>
      <c r="E856" s="5" t="s">
        <v>4151</v>
      </c>
      <c r="F856" s="9" t="s">
        <v>133</v>
      </c>
      <c r="G856" s="5"/>
      <c r="H856" s="7" t="n">
        <v>44053</v>
      </c>
      <c r="I856" s="8" t="n">
        <v>6</v>
      </c>
    </row>
    <row r="857" customFormat="false" ht="30" hidden="false" customHeight="false" outlineLevel="0" collapsed="false">
      <c r="A857" s="4" t="s">
        <v>4152</v>
      </c>
      <c r="B857" s="5" t="s">
        <v>4153</v>
      </c>
      <c r="C857" s="5" t="s">
        <v>376</v>
      </c>
      <c r="D857" s="5" t="s">
        <v>4154</v>
      </c>
      <c r="E857" s="5" t="s">
        <v>4155</v>
      </c>
      <c r="F857" s="9" t="s">
        <v>133</v>
      </c>
      <c r="G857" s="5"/>
      <c r="H857" s="7" t="n">
        <v>44053</v>
      </c>
      <c r="I857" s="8" t="n">
        <v>5</v>
      </c>
    </row>
    <row r="858" customFormat="false" ht="330" hidden="false" customHeight="false" outlineLevel="0" collapsed="false">
      <c r="A858" s="4" t="s">
        <v>4156</v>
      </c>
      <c r="B858" s="4" t="s">
        <v>4157</v>
      </c>
      <c r="C858" s="5" t="s">
        <v>620</v>
      </c>
      <c r="D858" s="5" t="s">
        <v>477</v>
      </c>
      <c r="E858" s="5" t="s">
        <v>4158</v>
      </c>
      <c r="F858" s="9" t="s">
        <v>1023</v>
      </c>
      <c r="G858" s="12" t="s">
        <v>231</v>
      </c>
      <c r="H858" s="12" t="s">
        <v>4159</v>
      </c>
      <c r="I858" s="8" t="n">
        <v>6</v>
      </c>
    </row>
    <row r="859" customFormat="false" ht="120" hidden="false" customHeight="false" outlineLevel="0" collapsed="false">
      <c r="A859" s="4" t="s">
        <v>4160</v>
      </c>
      <c r="B859" s="5" t="s">
        <v>4161</v>
      </c>
      <c r="C859" s="5" t="s">
        <v>11</v>
      </c>
      <c r="D859" s="5" t="s">
        <v>4162</v>
      </c>
      <c r="E859" s="5" t="s">
        <v>4163</v>
      </c>
      <c r="F859" s="9" t="s">
        <v>133</v>
      </c>
      <c r="G859" s="5"/>
      <c r="H859" s="7" t="n">
        <v>44048</v>
      </c>
      <c r="I859" s="8" t="n">
        <v>3</v>
      </c>
    </row>
    <row r="860" customFormat="false" ht="30" hidden="false" customHeight="false" outlineLevel="0" collapsed="false">
      <c r="A860" s="4" t="s">
        <v>4164</v>
      </c>
      <c r="B860" s="4" t="s">
        <v>4165</v>
      </c>
      <c r="C860" s="5" t="s">
        <v>376</v>
      </c>
      <c r="D860" s="5" t="s">
        <v>4166</v>
      </c>
      <c r="E860" s="5" t="s">
        <v>4167</v>
      </c>
      <c r="F860" s="9" t="s">
        <v>139</v>
      </c>
      <c r="G860" s="5" t="s">
        <v>4168</v>
      </c>
      <c r="H860" s="4" t="s">
        <v>4169</v>
      </c>
      <c r="I860" s="8" t="n">
        <v>37</v>
      </c>
    </row>
    <row r="861" customFormat="false" ht="165" hidden="false" customHeight="false" outlineLevel="0" collapsed="false">
      <c r="A861" s="4" t="s">
        <v>4170</v>
      </c>
      <c r="B861" s="4" t="s">
        <v>4171</v>
      </c>
      <c r="C861" s="5" t="s">
        <v>376</v>
      </c>
      <c r="D861" s="5" t="s">
        <v>4172</v>
      </c>
      <c r="E861" s="5" t="s">
        <v>4173</v>
      </c>
      <c r="F861" s="9" t="s">
        <v>139</v>
      </c>
      <c r="G861" s="5" t="s">
        <v>4174</v>
      </c>
      <c r="H861" s="4" t="s">
        <v>4175</v>
      </c>
      <c r="I861" s="8" t="n">
        <v>37</v>
      </c>
    </row>
    <row r="862" customFormat="false" ht="30" hidden="false" customHeight="false" outlineLevel="0" collapsed="false">
      <c r="A862" s="4" t="s">
        <v>4176</v>
      </c>
      <c r="B862" s="4" t="s">
        <v>4177</v>
      </c>
      <c r="C862" s="5" t="s">
        <v>11</v>
      </c>
      <c r="D862" s="5" t="s">
        <v>4178</v>
      </c>
      <c r="E862" s="5" t="s">
        <v>4179</v>
      </c>
      <c r="F862" s="9" t="s">
        <v>683</v>
      </c>
      <c r="G862" s="5" t="s">
        <v>4180</v>
      </c>
      <c r="H862" s="4" t="s">
        <v>4181</v>
      </c>
      <c r="I862" s="8" t="n">
        <v>53</v>
      </c>
    </row>
    <row r="863" customFormat="false" ht="30" hidden="false" customHeight="false" outlineLevel="0" collapsed="false">
      <c r="A863" s="4" t="s">
        <v>4182</v>
      </c>
      <c r="B863" s="4" t="s">
        <v>4183</v>
      </c>
      <c r="C863" s="5" t="s">
        <v>11</v>
      </c>
      <c r="D863" s="5" t="s">
        <v>2336</v>
      </c>
      <c r="E863" s="5" t="s">
        <v>4184</v>
      </c>
      <c r="F863" s="9" t="s">
        <v>409</v>
      </c>
      <c r="G863" s="19" t="s">
        <v>4185</v>
      </c>
      <c r="H863" s="7" t="n">
        <v>44057</v>
      </c>
      <c r="I863" s="8" t="n">
        <v>10</v>
      </c>
    </row>
    <row r="864" customFormat="false" ht="30" hidden="false" customHeight="false" outlineLevel="0" collapsed="false">
      <c r="A864" s="4" t="s">
        <v>4186</v>
      </c>
      <c r="B864" s="4" t="s">
        <v>4187</v>
      </c>
      <c r="C864" s="5" t="s">
        <v>11</v>
      </c>
      <c r="D864" s="5" t="s">
        <v>4188</v>
      </c>
      <c r="E864" s="5" t="s">
        <v>4189</v>
      </c>
      <c r="F864" s="9" t="s">
        <v>2810</v>
      </c>
      <c r="G864" s="12" t="s">
        <v>231</v>
      </c>
      <c r="H864" s="7" t="n">
        <v>44043</v>
      </c>
      <c r="I864" s="8" t="e">
        <f aca="false">DIAS.LAB(B864,H864)</f>
        <v>#NAME?</v>
      </c>
    </row>
    <row r="865" customFormat="false" ht="409.5" hidden="false" customHeight="false" outlineLevel="0" collapsed="false">
      <c r="A865" s="4" t="s">
        <v>4190</v>
      </c>
      <c r="B865" s="4" t="s">
        <v>4191</v>
      </c>
      <c r="C865" s="5" t="s">
        <v>11</v>
      </c>
      <c r="D865" s="5" t="s">
        <v>4192</v>
      </c>
      <c r="E865" s="5" t="s">
        <v>4193</v>
      </c>
      <c r="F865" s="9" t="s">
        <v>911</v>
      </c>
      <c r="G865" s="5" t="s">
        <v>4194</v>
      </c>
      <c r="H865" s="4" t="s">
        <v>4195</v>
      </c>
      <c r="I865" s="8" t="n">
        <v>8</v>
      </c>
    </row>
    <row r="866" customFormat="false" ht="30" hidden="false" customHeight="false" outlineLevel="0" collapsed="false">
      <c r="A866" s="4" t="s">
        <v>4196</v>
      </c>
      <c r="B866" s="4" t="s">
        <v>4197</v>
      </c>
      <c r="C866" s="5" t="s">
        <v>11</v>
      </c>
      <c r="D866" s="5" t="s">
        <v>4188</v>
      </c>
      <c r="E866" s="5" t="s">
        <v>4198</v>
      </c>
      <c r="F866" s="9" t="s">
        <v>2810</v>
      </c>
      <c r="G866" s="12" t="s">
        <v>231</v>
      </c>
      <c r="H866" s="7" t="n">
        <v>44043</v>
      </c>
      <c r="I866" s="8" t="e">
        <f aca="false">DIAS.LAB(B866,H866)</f>
        <v>#NAME?</v>
      </c>
    </row>
    <row r="867" customFormat="false" ht="150" hidden="false" customHeight="false" outlineLevel="0" collapsed="false">
      <c r="A867" s="4" t="s">
        <v>4199</v>
      </c>
      <c r="B867" s="4" t="s">
        <v>4200</v>
      </c>
      <c r="C867" s="5" t="s">
        <v>376</v>
      </c>
      <c r="D867" s="5" t="s">
        <v>4201</v>
      </c>
      <c r="E867" s="5" t="s">
        <v>4202</v>
      </c>
      <c r="F867" s="9" t="s">
        <v>139</v>
      </c>
      <c r="G867" s="5" t="s">
        <v>4203</v>
      </c>
      <c r="H867" s="4" t="s">
        <v>4204</v>
      </c>
      <c r="I867" s="8" t="n">
        <v>37</v>
      </c>
    </row>
    <row r="868" customFormat="false" ht="30" hidden="false" customHeight="false" outlineLevel="0" collapsed="false">
      <c r="A868" s="4" t="s">
        <v>4205</v>
      </c>
      <c r="B868" s="4" t="s">
        <v>4206</v>
      </c>
      <c r="C868" s="5" t="s">
        <v>11</v>
      </c>
      <c r="D868" s="5" t="s">
        <v>4207</v>
      </c>
      <c r="E868" s="5" t="s">
        <v>4208</v>
      </c>
      <c r="F868" s="9" t="s">
        <v>2810</v>
      </c>
      <c r="G868" s="12" t="s">
        <v>231</v>
      </c>
      <c r="H868" s="7" t="n">
        <v>44044</v>
      </c>
      <c r="I868" s="8" t="n">
        <v>1</v>
      </c>
    </row>
    <row r="869" customFormat="false" ht="30" hidden="false" customHeight="false" outlineLevel="0" collapsed="false">
      <c r="A869" s="4" t="s">
        <v>4209</v>
      </c>
      <c r="B869" s="4" t="s">
        <v>4210</v>
      </c>
      <c r="C869" s="5" t="s">
        <v>376</v>
      </c>
      <c r="D869" s="5" t="s">
        <v>4211</v>
      </c>
      <c r="E869" s="5" t="s">
        <v>4212</v>
      </c>
      <c r="F869" s="9" t="s">
        <v>139</v>
      </c>
      <c r="G869" s="5" t="s">
        <v>4213</v>
      </c>
      <c r="H869" s="4" t="s">
        <v>4214</v>
      </c>
      <c r="I869" s="8" t="e">
        <f aca="false">DIAS.LAB(B869,H869)</f>
        <v>#NAME?</v>
      </c>
    </row>
    <row r="870" customFormat="false" ht="30" hidden="false" customHeight="false" outlineLevel="0" collapsed="false">
      <c r="A870" s="4" t="s">
        <v>4215</v>
      </c>
      <c r="B870" s="4" t="s">
        <v>4216</v>
      </c>
      <c r="C870" s="5" t="s">
        <v>11</v>
      </c>
      <c r="D870" s="5" t="s">
        <v>4207</v>
      </c>
      <c r="E870" s="5" t="s">
        <v>4217</v>
      </c>
      <c r="F870" s="9" t="s">
        <v>2810</v>
      </c>
      <c r="G870" s="12" t="s">
        <v>231</v>
      </c>
      <c r="H870" s="7" t="n">
        <v>44044</v>
      </c>
      <c r="I870" s="8" t="n">
        <v>1</v>
      </c>
    </row>
    <row r="871" customFormat="false" ht="409.5" hidden="false" customHeight="false" outlineLevel="0" collapsed="false">
      <c r="A871" s="4" t="s">
        <v>4218</v>
      </c>
      <c r="B871" s="4" t="s">
        <v>4219</v>
      </c>
      <c r="C871" s="5" t="s">
        <v>11</v>
      </c>
      <c r="D871" s="5" t="s">
        <v>3938</v>
      </c>
      <c r="E871" s="5" t="s">
        <v>4220</v>
      </c>
      <c r="F871" s="9" t="s">
        <v>139</v>
      </c>
      <c r="G871" s="5" t="s">
        <v>4221</v>
      </c>
      <c r="H871" s="4" t="s">
        <v>4222</v>
      </c>
      <c r="I871" s="8" t="e">
        <f aca="false">DIAS.LAB(B871,H871)</f>
        <v>#NAME?</v>
      </c>
    </row>
    <row r="872" customFormat="false" ht="15" hidden="false" customHeight="false" outlineLevel="0" collapsed="false">
      <c r="A872" s="4" t="s">
        <v>4223</v>
      </c>
      <c r="B872" s="4" t="s">
        <v>4224</v>
      </c>
      <c r="C872" s="5" t="s">
        <v>376</v>
      </c>
      <c r="D872" s="5" t="s">
        <v>4225</v>
      </c>
      <c r="E872" s="5" t="s">
        <v>4226</v>
      </c>
      <c r="F872" s="9" t="s">
        <v>2222</v>
      </c>
      <c r="G872" s="5" t="s">
        <v>4227</v>
      </c>
      <c r="H872" s="4" t="s">
        <v>4228</v>
      </c>
      <c r="I872" s="8" t="n">
        <v>28</v>
      </c>
    </row>
    <row r="873" customFormat="false" ht="90" hidden="false" customHeight="false" outlineLevel="0" collapsed="false">
      <c r="A873" s="4" t="s">
        <v>4229</v>
      </c>
      <c r="B873" s="4" t="s">
        <v>4230</v>
      </c>
      <c r="C873" s="5" t="s">
        <v>11</v>
      </c>
      <c r="D873" s="5" t="s">
        <v>909</v>
      </c>
      <c r="E873" s="5" t="s">
        <v>4231</v>
      </c>
      <c r="F873" s="9" t="s">
        <v>911</v>
      </c>
      <c r="G873" s="5" t="s">
        <v>4232</v>
      </c>
      <c r="H873" s="4" t="s">
        <v>4233</v>
      </c>
      <c r="I873" s="8" t="n">
        <v>7</v>
      </c>
    </row>
    <row r="874" customFormat="false" ht="30" hidden="false" customHeight="false" outlineLevel="0" collapsed="false">
      <c r="A874" s="4" t="s">
        <v>4234</v>
      </c>
      <c r="B874" s="4" t="s">
        <v>4235</v>
      </c>
      <c r="C874" s="5" t="s">
        <v>11</v>
      </c>
      <c r="D874" s="5" t="s">
        <v>4236</v>
      </c>
      <c r="E874" s="5" t="s">
        <v>4237</v>
      </c>
      <c r="F874" s="9" t="s">
        <v>2810</v>
      </c>
      <c r="G874" s="12" t="s">
        <v>231</v>
      </c>
      <c r="H874" s="7" t="n">
        <v>44046</v>
      </c>
      <c r="I874" s="8" t="e">
        <f aca="false">DIAS.LAB(B874,H874)</f>
        <v>#NAME?</v>
      </c>
    </row>
    <row r="875" customFormat="false" ht="30" hidden="false" customHeight="false" outlineLevel="0" collapsed="false">
      <c r="A875" s="4" t="s">
        <v>4238</v>
      </c>
      <c r="B875" s="4" t="s">
        <v>4239</v>
      </c>
      <c r="C875" s="5" t="s">
        <v>11</v>
      </c>
      <c r="D875" s="5" t="s">
        <v>4240</v>
      </c>
      <c r="E875" s="5" t="s">
        <v>4241</v>
      </c>
      <c r="F875" s="9" t="s">
        <v>2810</v>
      </c>
      <c r="G875" s="12" t="s">
        <v>231</v>
      </c>
      <c r="H875" s="7" t="n">
        <v>44046</v>
      </c>
      <c r="I875" s="8" t="e">
        <f aca="false">DIAS.LAB(B875,H875)</f>
        <v>#NAME?</v>
      </c>
    </row>
    <row r="876" customFormat="false" ht="255" hidden="false" customHeight="false" outlineLevel="0" collapsed="false">
      <c r="A876" s="4" t="s">
        <v>4242</v>
      </c>
      <c r="B876" s="4" t="s">
        <v>4243</v>
      </c>
      <c r="C876" s="5" t="s">
        <v>376</v>
      </c>
      <c r="D876" s="5" t="s">
        <v>4244</v>
      </c>
      <c r="E876" s="5" t="s">
        <v>4245</v>
      </c>
      <c r="F876" s="9" t="s">
        <v>164</v>
      </c>
      <c r="G876" s="11" t="s">
        <v>4246</v>
      </c>
      <c r="H876" s="7" t="n">
        <v>44066</v>
      </c>
      <c r="I876" s="8" t="n">
        <v>13</v>
      </c>
    </row>
    <row r="877" customFormat="false" ht="105" hidden="false" customHeight="false" outlineLevel="0" collapsed="false">
      <c r="A877" s="4" t="s">
        <v>4247</v>
      </c>
      <c r="B877" s="4" t="s">
        <v>4248</v>
      </c>
      <c r="C877" s="5" t="s">
        <v>11</v>
      </c>
      <c r="D877" s="5" t="s">
        <v>4249</v>
      </c>
      <c r="E877" s="5" t="s">
        <v>4250</v>
      </c>
      <c r="F877" s="9" t="s">
        <v>202</v>
      </c>
      <c r="G877" s="5" t="s">
        <v>4251</v>
      </c>
      <c r="H877" s="7" t="n">
        <v>44049</v>
      </c>
      <c r="I877" s="8" t="n">
        <v>3</v>
      </c>
    </row>
    <row r="878" customFormat="false" ht="30" hidden="false" customHeight="false" outlineLevel="0" collapsed="false">
      <c r="A878" s="4" t="s">
        <v>4252</v>
      </c>
      <c r="B878" s="4" t="s">
        <v>4253</v>
      </c>
      <c r="C878" s="5" t="s">
        <v>11</v>
      </c>
      <c r="D878" s="5" t="s">
        <v>539</v>
      </c>
      <c r="E878" s="5" t="s">
        <v>4254</v>
      </c>
      <c r="F878" s="9" t="s">
        <v>299</v>
      </c>
      <c r="G878" s="5" t="s">
        <v>4255</v>
      </c>
      <c r="H878" s="4" t="s">
        <v>4256</v>
      </c>
      <c r="I878" s="8" t="n">
        <v>15</v>
      </c>
    </row>
    <row r="879" customFormat="false" ht="30" hidden="false" customHeight="false" outlineLevel="0" collapsed="false">
      <c r="A879" s="4" t="s">
        <v>4252</v>
      </c>
      <c r="B879" s="4" t="s">
        <v>4253</v>
      </c>
      <c r="C879" s="5" t="s">
        <v>11</v>
      </c>
      <c r="D879" s="5" t="s">
        <v>539</v>
      </c>
      <c r="E879" s="5" t="s">
        <v>4254</v>
      </c>
      <c r="F879" s="9" t="s">
        <v>299</v>
      </c>
      <c r="G879" s="5" t="s">
        <v>4257</v>
      </c>
      <c r="H879" s="4" t="s">
        <v>4258</v>
      </c>
      <c r="I879" s="8" t="n">
        <v>1</v>
      </c>
    </row>
    <row r="880" customFormat="false" ht="120" hidden="false" customHeight="false" outlineLevel="0" collapsed="false">
      <c r="A880" s="4" t="s">
        <v>4259</v>
      </c>
      <c r="B880" s="4" t="s">
        <v>4260</v>
      </c>
      <c r="C880" s="5" t="s">
        <v>376</v>
      </c>
      <c r="D880" s="5" t="s">
        <v>4261</v>
      </c>
      <c r="E880" s="5" t="s">
        <v>4262</v>
      </c>
      <c r="F880" s="9" t="s">
        <v>1023</v>
      </c>
      <c r="G880" s="12" t="s">
        <v>231</v>
      </c>
      <c r="H880" s="12" t="s">
        <v>4263</v>
      </c>
      <c r="I880" s="8" t="n">
        <v>1</v>
      </c>
    </row>
    <row r="881" customFormat="false" ht="120" hidden="false" customHeight="false" outlineLevel="0" collapsed="false">
      <c r="A881" s="4" t="s">
        <v>4264</v>
      </c>
      <c r="B881" s="4" t="s">
        <v>4265</v>
      </c>
      <c r="C881" s="5" t="s">
        <v>11</v>
      </c>
      <c r="D881" s="5" t="s">
        <v>4266</v>
      </c>
      <c r="E881" s="5" t="s">
        <v>4267</v>
      </c>
      <c r="F881" s="9" t="s">
        <v>202</v>
      </c>
      <c r="G881" s="5" t="s">
        <v>4251</v>
      </c>
      <c r="H881" s="7" t="n">
        <v>44049</v>
      </c>
      <c r="I881" s="8" t="n">
        <v>3</v>
      </c>
    </row>
    <row r="882" customFormat="false" ht="30" hidden="false" customHeight="false" outlineLevel="0" collapsed="false">
      <c r="A882" s="4" t="s">
        <v>4268</v>
      </c>
      <c r="B882" s="5" t="s">
        <v>4269</v>
      </c>
      <c r="C882" s="5" t="s">
        <v>376</v>
      </c>
      <c r="D882" s="5" t="s">
        <v>4270</v>
      </c>
      <c r="E882" s="5" t="s">
        <v>4271</v>
      </c>
      <c r="F882" s="9" t="s">
        <v>133</v>
      </c>
      <c r="G882" s="5"/>
      <c r="H882" s="7" t="n">
        <v>44053</v>
      </c>
      <c r="I882" s="8" t="n">
        <v>5</v>
      </c>
    </row>
    <row r="883" customFormat="false" ht="30" hidden="false" customHeight="false" outlineLevel="0" collapsed="false">
      <c r="A883" s="4" t="s">
        <v>4272</v>
      </c>
      <c r="B883" s="4" t="s">
        <v>4273</v>
      </c>
      <c r="C883" s="5" t="s">
        <v>11</v>
      </c>
      <c r="D883" s="5" t="s">
        <v>3198</v>
      </c>
      <c r="E883" s="5" t="s">
        <v>4274</v>
      </c>
      <c r="F883" s="9" t="s">
        <v>213</v>
      </c>
      <c r="G883" s="5" t="s">
        <v>4275</v>
      </c>
      <c r="H883" s="4" t="s">
        <v>4276</v>
      </c>
      <c r="I883" s="8" t="n">
        <v>5</v>
      </c>
    </row>
    <row r="884" customFormat="false" ht="60" hidden="false" customHeight="false" outlineLevel="0" collapsed="false">
      <c r="A884" s="4" t="s">
        <v>4277</v>
      </c>
      <c r="B884" s="4" t="s">
        <v>4278</v>
      </c>
      <c r="C884" s="5" t="s">
        <v>11</v>
      </c>
      <c r="D884" s="5" t="s">
        <v>4279</v>
      </c>
      <c r="E884" s="5" t="s">
        <v>4280</v>
      </c>
      <c r="F884" s="9" t="s">
        <v>139</v>
      </c>
      <c r="G884" s="5" t="s">
        <v>4281</v>
      </c>
      <c r="H884" s="4" t="s">
        <v>4282</v>
      </c>
      <c r="I884" s="8" t="n">
        <v>35</v>
      </c>
    </row>
    <row r="885" customFormat="false" ht="30" hidden="false" customHeight="false" outlineLevel="0" collapsed="false">
      <c r="A885" s="4" t="s">
        <v>4283</v>
      </c>
      <c r="B885" s="4" t="s">
        <v>4284</v>
      </c>
      <c r="C885" s="5" t="s">
        <v>11</v>
      </c>
      <c r="D885" s="5" t="s">
        <v>4285</v>
      </c>
      <c r="E885" s="5" t="s">
        <v>4286</v>
      </c>
      <c r="F885" s="9" t="s">
        <v>14</v>
      </c>
      <c r="G885" s="5" t="s">
        <v>4287</v>
      </c>
      <c r="H885" s="4" t="s">
        <v>4288</v>
      </c>
      <c r="I885" s="8" t="n">
        <v>28</v>
      </c>
    </row>
    <row r="886" customFormat="false" ht="75" hidden="false" customHeight="false" outlineLevel="0" collapsed="false">
      <c r="A886" s="4" t="s">
        <v>4289</v>
      </c>
      <c r="B886" s="4" t="s">
        <v>4290</v>
      </c>
      <c r="C886" s="5" t="s">
        <v>11</v>
      </c>
      <c r="D886" s="5" t="s">
        <v>648</v>
      </c>
      <c r="E886" s="5" t="s">
        <v>4291</v>
      </c>
      <c r="F886" s="9" t="s">
        <v>432</v>
      </c>
      <c r="G886" s="5" t="s">
        <v>4292</v>
      </c>
      <c r="H886" s="4" t="s">
        <v>4293</v>
      </c>
      <c r="I886" s="8" t="n">
        <v>30</v>
      </c>
    </row>
    <row r="887" customFormat="false" ht="75" hidden="false" customHeight="false" outlineLevel="0" collapsed="false">
      <c r="A887" s="4" t="s">
        <v>4289</v>
      </c>
      <c r="B887" s="4" t="s">
        <v>4290</v>
      </c>
      <c r="C887" s="5" t="s">
        <v>11</v>
      </c>
      <c r="D887" s="5" t="s">
        <v>648</v>
      </c>
      <c r="E887" s="5" t="s">
        <v>4291</v>
      </c>
      <c r="F887" s="9" t="s">
        <v>432</v>
      </c>
      <c r="G887" s="5" t="s">
        <v>4294</v>
      </c>
      <c r="H887" s="4" t="s">
        <v>4295</v>
      </c>
      <c r="I887" s="8" t="n">
        <v>22</v>
      </c>
    </row>
    <row r="888" customFormat="false" ht="75" hidden="false" customHeight="false" outlineLevel="0" collapsed="false">
      <c r="A888" s="4" t="s">
        <v>4296</v>
      </c>
      <c r="B888" s="4" t="s">
        <v>4297</v>
      </c>
      <c r="C888" s="5" t="s">
        <v>376</v>
      </c>
      <c r="D888" s="5" t="s">
        <v>4298</v>
      </c>
      <c r="E888" s="5" t="s">
        <v>4299</v>
      </c>
      <c r="F888" s="9" t="s">
        <v>432</v>
      </c>
      <c r="G888" s="5" t="s">
        <v>4300</v>
      </c>
      <c r="H888" s="4" t="s">
        <v>4301</v>
      </c>
      <c r="I888" s="8" t="n">
        <v>33</v>
      </c>
    </row>
    <row r="889" customFormat="false" ht="30" hidden="false" customHeight="false" outlineLevel="0" collapsed="false">
      <c r="A889" s="4" t="s">
        <v>4302</v>
      </c>
      <c r="B889" s="4" t="s">
        <v>4303</v>
      </c>
      <c r="C889" s="5" t="s">
        <v>376</v>
      </c>
      <c r="D889" s="5" t="s">
        <v>4304</v>
      </c>
      <c r="E889" s="5" t="s">
        <v>4305</v>
      </c>
      <c r="F889" s="9" t="s">
        <v>213</v>
      </c>
      <c r="G889" s="5" t="s">
        <v>4306</v>
      </c>
      <c r="H889" s="4" t="s">
        <v>4307</v>
      </c>
      <c r="I889" s="8" t="n">
        <v>17</v>
      </c>
    </row>
    <row r="890" customFormat="false" ht="45" hidden="false" customHeight="false" outlineLevel="0" collapsed="false">
      <c r="A890" s="4" t="s">
        <v>4308</v>
      </c>
      <c r="B890" s="4" t="s">
        <v>4309</v>
      </c>
      <c r="C890" s="5" t="s">
        <v>376</v>
      </c>
      <c r="D890" s="5" t="s">
        <v>4310</v>
      </c>
      <c r="E890" s="5" t="s">
        <v>4311</v>
      </c>
      <c r="F890" s="9" t="s">
        <v>2162</v>
      </c>
      <c r="G890" s="5" t="s">
        <v>4312</v>
      </c>
      <c r="H890" s="4" t="s">
        <v>4313</v>
      </c>
      <c r="I890" s="8" t="n">
        <v>5</v>
      </c>
    </row>
    <row r="891" customFormat="false" ht="120" hidden="false" customHeight="false" outlineLevel="0" collapsed="false">
      <c r="A891" s="4" t="s">
        <v>4314</v>
      </c>
      <c r="B891" s="4" t="s">
        <v>4315</v>
      </c>
      <c r="C891" s="5" t="s">
        <v>376</v>
      </c>
      <c r="D891" s="5" t="s">
        <v>4316</v>
      </c>
      <c r="E891" s="5" t="s">
        <v>4317</v>
      </c>
      <c r="F891" s="9" t="s">
        <v>4318</v>
      </c>
      <c r="G891" s="12" t="s">
        <v>231</v>
      </c>
      <c r="H891" s="7" t="n">
        <v>44055</v>
      </c>
      <c r="I891" s="8" t="n">
        <v>5</v>
      </c>
    </row>
    <row r="892" customFormat="false" ht="30" hidden="false" customHeight="false" outlineLevel="0" collapsed="false">
      <c r="A892" s="4" t="s">
        <v>4319</v>
      </c>
      <c r="B892" s="4" t="s">
        <v>4320</v>
      </c>
      <c r="C892" s="5" t="s">
        <v>376</v>
      </c>
      <c r="D892" s="5" t="s">
        <v>4321</v>
      </c>
      <c r="E892" s="5" t="s">
        <v>4322</v>
      </c>
      <c r="F892" s="9" t="s">
        <v>139</v>
      </c>
      <c r="G892" s="5" t="s">
        <v>4323</v>
      </c>
      <c r="H892" s="4" t="s">
        <v>4324</v>
      </c>
      <c r="I892" s="51" t="n">
        <v>34</v>
      </c>
    </row>
    <row r="893" customFormat="false" ht="15" hidden="false" customHeight="false" outlineLevel="0" collapsed="false">
      <c r="A893" s="4" t="s">
        <v>4325</v>
      </c>
      <c r="B893" s="4" t="s">
        <v>4326</v>
      </c>
      <c r="C893" s="5" t="s">
        <v>376</v>
      </c>
      <c r="D893" s="5" t="s">
        <v>4327</v>
      </c>
      <c r="E893" s="5" t="s">
        <v>4328</v>
      </c>
      <c r="F893" s="9" t="s">
        <v>139</v>
      </c>
      <c r="G893" s="5" t="s">
        <v>4329</v>
      </c>
      <c r="H893" s="4" t="s">
        <v>4330</v>
      </c>
      <c r="I893" s="8" t="n">
        <v>33</v>
      </c>
    </row>
    <row r="894" customFormat="false" ht="30" hidden="false" customHeight="false" outlineLevel="0" collapsed="false">
      <c r="A894" s="4" t="s">
        <v>4331</v>
      </c>
      <c r="B894" s="4" t="s">
        <v>4332</v>
      </c>
      <c r="C894" s="5" t="s">
        <v>376</v>
      </c>
      <c r="D894" s="5" t="s">
        <v>4333</v>
      </c>
      <c r="E894" s="5" t="s">
        <v>4334</v>
      </c>
      <c r="F894" s="9" t="s">
        <v>139</v>
      </c>
      <c r="G894" s="5" t="s">
        <v>4335</v>
      </c>
      <c r="H894" s="4" t="s">
        <v>4336</v>
      </c>
      <c r="I894" s="8" t="n">
        <v>32</v>
      </c>
    </row>
    <row r="895" customFormat="false" ht="60" hidden="false" customHeight="false" outlineLevel="0" collapsed="false">
      <c r="A895" s="4" t="s">
        <v>4337</v>
      </c>
      <c r="B895" s="4" t="s">
        <v>4338</v>
      </c>
      <c r="C895" s="5" t="s">
        <v>11</v>
      </c>
      <c r="D895" s="5" t="s">
        <v>4339</v>
      </c>
      <c r="E895" s="5" t="s">
        <v>4340</v>
      </c>
      <c r="F895" s="9" t="s">
        <v>213</v>
      </c>
      <c r="G895" s="5" t="s">
        <v>4341</v>
      </c>
      <c r="H895" s="4" t="s">
        <v>4342</v>
      </c>
      <c r="I895" s="8" t="n">
        <v>20</v>
      </c>
    </row>
    <row r="896" customFormat="false" ht="90" hidden="false" customHeight="false" outlineLevel="0" collapsed="false">
      <c r="A896" s="4" t="s">
        <v>4343</v>
      </c>
      <c r="B896" s="4" t="s">
        <v>4344</v>
      </c>
      <c r="C896" s="5" t="s">
        <v>376</v>
      </c>
      <c r="D896" s="5" t="s">
        <v>4345</v>
      </c>
      <c r="E896" s="5" t="s">
        <v>4346</v>
      </c>
      <c r="F896" s="9" t="s">
        <v>911</v>
      </c>
      <c r="G896" s="5" t="s">
        <v>4347</v>
      </c>
      <c r="H896" s="4" t="s">
        <v>4348</v>
      </c>
      <c r="I896" s="8" t="n">
        <v>3</v>
      </c>
    </row>
    <row r="897" customFormat="false" ht="30" hidden="false" customHeight="false" outlineLevel="0" collapsed="false">
      <c r="A897" s="4" t="s">
        <v>4349</v>
      </c>
      <c r="B897" s="4" t="s">
        <v>4350</v>
      </c>
      <c r="C897" s="5" t="s">
        <v>11</v>
      </c>
      <c r="D897" s="5" t="s">
        <v>4351</v>
      </c>
      <c r="E897" s="5" t="s">
        <v>4352</v>
      </c>
      <c r="F897" s="9" t="s">
        <v>14</v>
      </c>
      <c r="G897" s="5" t="s">
        <v>4353</v>
      </c>
      <c r="H897" s="4" t="s">
        <v>4354</v>
      </c>
      <c r="I897" s="8" t="n">
        <v>24</v>
      </c>
    </row>
    <row r="898" customFormat="false" ht="30" hidden="false" customHeight="false" outlineLevel="0" collapsed="false">
      <c r="A898" s="4" t="s">
        <v>4355</v>
      </c>
      <c r="B898" s="4" t="s">
        <v>4356</v>
      </c>
      <c r="C898" s="5" t="s">
        <v>719</v>
      </c>
      <c r="D898" s="5" t="s">
        <v>3887</v>
      </c>
      <c r="E898" s="5" t="s">
        <v>4357</v>
      </c>
      <c r="F898" s="9" t="s">
        <v>3804</v>
      </c>
      <c r="G898" s="5"/>
      <c r="H898" s="49" t="s">
        <v>3805</v>
      </c>
      <c r="I898" s="8"/>
    </row>
    <row r="899" customFormat="false" ht="30" hidden="false" customHeight="false" outlineLevel="0" collapsed="false">
      <c r="A899" s="4" t="s">
        <v>4358</v>
      </c>
      <c r="B899" s="4" t="s">
        <v>4359</v>
      </c>
      <c r="C899" s="5" t="s">
        <v>11</v>
      </c>
      <c r="D899" s="5" t="s">
        <v>3887</v>
      </c>
      <c r="E899" s="5" t="s">
        <v>4360</v>
      </c>
      <c r="F899" s="9" t="s">
        <v>3804</v>
      </c>
      <c r="G899" s="5"/>
      <c r="H899" s="49" t="s">
        <v>3805</v>
      </c>
      <c r="I899" s="8"/>
    </row>
    <row r="900" customFormat="false" ht="270" hidden="false" customHeight="false" outlineLevel="0" collapsed="false">
      <c r="A900" s="4" t="s">
        <v>4361</v>
      </c>
      <c r="B900" s="4" t="s">
        <v>4362</v>
      </c>
      <c r="C900" s="5" t="s">
        <v>719</v>
      </c>
      <c r="D900" s="5" t="s">
        <v>4363</v>
      </c>
      <c r="E900" s="5" t="s">
        <v>4364</v>
      </c>
      <c r="F900" s="9" t="s">
        <v>911</v>
      </c>
      <c r="G900" s="5" t="s">
        <v>4365</v>
      </c>
      <c r="H900" s="4" t="s">
        <v>4366</v>
      </c>
      <c r="I900" s="8" t="n">
        <v>5</v>
      </c>
    </row>
    <row r="901" customFormat="false" ht="150" hidden="false" customHeight="false" outlineLevel="0" collapsed="false">
      <c r="A901" s="4" t="s">
        <v>4367</v>
      </c>
      <c r="B901" s="4" t="s">
        <v>4368</v>
      </c>
      <c r="C901" s="5" t="s">
        <v>11</v>
      </c>
      <c r="D901" s="5" t="s">
        <v>4369</v>
      </c>
      <c r="E901" s="5" t="s">
        <v>4370</v>
      </c>
      <c r="F901" s="9" t="s">
        <v>176</v>
      </c>
      <c r="G901" s="5" t="s">
        <v>4371</v>
      </c>
      <c r="H901" s="4" t="s">
        <v>4372</v>
      </c>
      <c r="I901" s="8" t="n">
        <v>9</v>
      </c>
    </row>
    <row r="902" customFormat="false" ht="30" hidden="false" customHeight="false" outlineLevel="0" collapsed="false">
      <c r="A902" s="4" t="s">
        <v>4373</v>
      </c>
      <c r="B902" s="4" t="s">
        <v>4374</v>
      </c>
      <c r="C902" s="5" t="s">
        <v>376</v>
      </c>
      <c r="D902" s="5" t="s">
        <v>477</v>
      </c>
      <c r="E902" s="5" t="s">
        <v>4375</v>
      </c>
      <c r="F902" s="9" t="s">
        <v>1023</v>
      </c>
      <c r="G902" s="12" t="s">
        <v>4376</v>
      </c>
      <c r="H902" s="7" t="n">
        <v>44067</v>
      </c>
      <c r="I902" s="8" t="n">
        <v>2</v>
      </c>
    </row>
    <row r="903" customFormat="false" ht="30" hidden="false" customHeight="false" outlineLevel="0" collapsed="false">
      <c r="A903" s="4" t="s">
        <v>4377</v>
      </c>
      <c r="B903" s="4" t="s">
        <v>4378</v>
      </c>
      <c r="C903" s="5" t="s">
        <v>719</v>
      </c>
      <c r="D903" s="5" t="s">
        <v>477</v>
      </c>
      <c r="E903" s="5" t="s">
        <v>4379</v>
      </c>
      <c r="F903" s="9" t="s">
        <v>3804</v>
      </c>
      <c r="G903" s="5"/>
      <c r="H903" s="49" t="s">
        <v>3805</v>
      </c>
      <c r="I903" s="8"/>
    </row>
    <row r="904" customFormat="false" ht="30" hidden="false" customHeight="false" outlineLevel="0" collapsed="false">
      <c r="A904" s="4" t="s">
        <v>4380</v>
      </c>
      <c r="B904" s="4" t="s">
        <v>4381</v>
      </c>
      <c r="C904" s="5" t="s">
        <v>11</v>
      </c>
      <c r="D904" s="5" t="s">
        <v>4382</v>
      </c>
      <c r="E904" s="5" t="s">
        <v>4383</v>
      </c>
      <c r="F904" s="9" t="s">
        <v>911</v>
      </c>
      <c r="G904" s="5" t="s">
        <v>4384</v>
      </c>
      <c r="H904" s="4" t="s">
        <v>4385</v>
      </c>
      <c r="I904" s="8" t="n">
        <v>4</v>
      </c>
    </row>
    <row r="905" customFormat="false" ht="30" hidden="false" customHeight="false" outlineLevel="0" collapsed="false">
      <c r="A905" s="4" t="s">
        <v>4386</v>
      </c>
      <c r="B905" s="4" t="s">
        <v>4387</v>
      </c>
      <c r="C905" s="5" t="s">
        <v>11</v>
      </c>
      <c r="D905" s="5" t="s">
        <v>4388</v>
      </c>
      <c r="E905" s="5" t="s">
        <v>4389</v>
      </c>
      <c r="F905" s="9" t="s">
        <v>14</v>
      </c>
      <c r="G905" s="5" t="s">
        <v>4390</v>
      </c>
      <c r="H905" s="4" t="s">
        <v>4391</v>
      </c>
      <c r="I905" s="8" t="n">
        <v>7</v>
      </c>
    </row>
    <row r="906" customFormat="false" ht="30" hidden="false" customHeight="false" outlineLevel="0" collapsed="false">
      <c r="A906" s="4" t="s">
        <v>4392</v>
      </c>
      <c r="B906" s="4" t="s">
        <v>4393</v>
      </c>
      <c r="C906" s="5" t="s">
        <v>11</v>
      </c>
      <c r="D906" s="5" t="s">
        <v>4394</v>
      </c>
      <c r="E906" s="5" t="s">
        <v>4395</v>
      </c>
      <c r="F906" s="9" t="s">
        <v>414</v>
      </c>
      <c r="G906" s="5" t="s">
        <v>4396</v>
      </c>
      <c r="H906" s="4" t="s">
        <v>4397</v>
      </c>
      <c r="I906" s="8" t="n">
        <v>10</v>
      </c>
    </row>
    <row r="907" customFormat="false" ht="45" hidden="false" customHeight="false" outlineLevel="0" collapsed="false">
      <c r="A907" s="4" t="s">
        <v>4398</v>
      </c>
      <c r="B907" s="4" t="s">
        <v>4399</v>
      </c>
      <c r="C907" s="5" t="s">
        <v>11</v>
      </c>
      <c r="D907" s="5" t="s">
        <v>4400</v>
      </c>
      <c r="E907" s="5" t="s">
        <v>4401</v>
      </c>
      <c r="F907" s="9" t="s">
        <v>213</v>
      </c>
      <c r="G907" s="5" t="s">
        <v>4402</v>
      </c>
      <c r="H907" s="4" t="s">
        <v>4403</v>
      </c>
      <c r="I907" s="8" t="n">
        <v>13</v>
      </c>
    </row>
    <row r="908" customFormat="false" ht="45" hidden="false" customHeight="false" outlineLevel="0" collapsed="false">
      <c r="A908" s="4" t="s">
        <v>4404</v>
      </c>
      <c r="B908" s="5" t="s">
        <v>4405</v>
      </c>
      <c r="C908" s="5" t="s">
        <v>376</v>
      </c>
      <c r="D908" s="5" t="s">
        <v>4406</v>
      </c>
      <c r="E908" s="5" t="s">
        <v>4407</v>
      </c>
      <c r="F908" s="9" t="s">
        <v>133</v>
      </c>
      <c r="G908" s="12" t="s">
        <v>231</v>
      </c>
      <c r="H908" s="7" t="n">
        <v>44068</v>
      </c>
      <c r="I908" s="8" t="e">
        <f aca="false">DIAS.LAB(B908,H908)</f>
        <v>#NAME?</v>
      </c>
    </row>
    <row r="909" customFormat="false" ht="15" hidden="false" customHeight="false" outlineLevel="0" collapsed="false">
      <c r="A909" s="4" t="s">
        <v>4408</v>
      </c>
      <c r="B909" s="4" t="s">
        <v>4409</v>
      </c>
      <c r="C909" s="5" t="s">
        <v>376</v>
      </c>
      <c r="D909" s="5" t="s">
        <v>4410</v>
      </c>
      <c r="E909" s="5" t="s">
        <v>4411</v>
      </c>
      <c r="F909" s="9" t="s">
        <v>139</v>
      </c>
      <c r="G909" s="5"/>
      <c r="H909" s="7" t="n">
        <v>44103</v>
      </c>
      <c r="I909" s="8" t="e">
        <f aca="false">DIAS.LAB(B909,H909)</f>
        <v>#NAME?</v>
      </c>
    </row>
    <row r="910" customFormat="false" ht="45" hidden="false" customHeight="false" outlineLevel="0" collapsed="false">
      <c r="A910" s="4" t="s">
        <v>4412</v>
      </c>
      <c r="B910" s="5" t="s">
        <v>4413</v>
      </c>
      <c r="C910" s="5" t="s">
        <v>11</v>
      </c>
      <c r="D910" s="5" t="s">
        <v>4414</v>
      </c>
      <c r="E910" s="5" t="s">
        <v>4415</v>
      </c>
      <c r="F910" s="9" t="s">
        <v>133</v>
      </c>
      <c r="G910" s="11" t="s">
        <v>4416</v>
      </c>
      <c r="H910" s="7" t="n">
        <v>44078</v>
      </c>
      <c r="I910" s="8" t="n">
        <v>5</v>
      </c>
    </row>
    <row r="911" customFormat="false" ht="30" hidden="false" customHeight="false" outlineLevel="0" collapsed="false">
      <c r="A911" s="4" t="s">
        <v>4417</v>
      </c>
      <c r="B911" s="4" t="s">
        <v>4418</v>
      </c>
      <c r="C911" s="5" t="s">
        <v>719</v>
      </c>
      <c r="D911" s="5" t="s">
        <v>3887</v>
      </c>
      <c r="E911" s="5" t="s">
        <v>4357</v>
      </c>
      <c r="F911" s="9" t="s">
        <v>3804</v>
      </c>
      <c r="G911" s="5"/>
      <c r="H911" s="49" t="s">
        <v>4036</v>
      </c>
      <c r="I911" s="8"/>
    </row>
    <row r="912" customFormat="false" ht="120" hidden="false" customHeight="false" outlineLevel="0" collapsed="false">
      <c r="A912" s="4" t="s">
        <v>4419</v>
      </c>
      <c r="B912" s="5" t="s">
        <v>4420</v>
      </c>
      <c r="C912" s="5" t="s">
        <v>376</v>
      </c>
      <c r="D912" s="5" t="s">
        <v>4421</v>
      </c>
      <c r="E912" s="5" t="s">
        <v>4422</v>
      </c>
      <c r="F912" s="9" t="s">
        <v>133</v>
      </c>
      <c r="G912" s="5"/>
      <c r="H912" s="7" t="n">
        <v>44074</v>
      </c>
      <c r="I912" s="8" t="e">
        <f aca="false">DIAS.LAB(B912,H912)</f>
        <v>#NAME?</v>
      </c>
    </row>
    <row r="913" customFormat="false" ht="409.5" hidden="false" customHeight="false" outlineLevel="0" collapsed="false">
      <c r="A913" s="4" t="s">
        <v>4423</v>
      </c>
      <c r="B913" s="4" t="s">
        <v>4424</v>
      </c>
      <c r="C913" s="5" t="s">
        <v>11</v>
      </c>
      <c r="D913" s="5" t="s">
        <v>4425</v>
      </c>
      <c r="E913" s="5" t="s">
        <v>4426</v>
      </c>
      <c r="F913" s="9" t="s">
        <v>213</v>
      </c>
      <c r="G913" s="5" t="s">
        <v>4427</v>
      </c>
      <c r="H913" s="4" t="s">
        <v>4428</v>
      </c>
      <c r="I913" s="8" t="n">
        <v>8</v>
      </c>
    </row>
    <row r="914" customFormat="false" ht="135" hidden="false" customHeight="false" outlineLevel="0" collapsed="false">
      <c r="A914" s="4" t="s">
        <v>4429</v>
      </c>
      <c r="B914" s="5" t="s">
        <v>4430</v>
      </c>
      <c r="C914" s="5" t="s">
        <v>11</v>
      </c>
      <c r="D914" s="5" t="s">
        <v>4431</v>
      </c>
      <c r="E914" s="5" t="s">
        <v>4432</v>
      </c>
      <c r="F914" s="9" t="s">
        <v>133</v>
      </c>
      <c r="G914" s="5"/>
      <c r="H914" s="7" t="n">
        <v>44074</v>
      </c>
      <c r="I914" s="8" t="e">
        <f aca="false">DIAS.LAB(B914,H914)</f>
        <v>#NAME?</v>
      </c>
    </row>
    <row r="915" customFormat="false" ht="30" hidden="false" customHeight="false" outlineLevel="0" collapsed="false">
      <c r="A915" s="4" t="s">
        <v>4433</v>
      </c>
      <c r="B915" s="4" t="s">
        <v>4434</v>
      </c>
      <c r="C915" s="5" t="s">
        <v>153</v>
      </c>
      <c r="D915" s="5" t="s">
        <v>4435</v>
      </c>
      <c r="E915" s="5" t="s">
        <v>3805</v>
      </c>
      <c r="F915" s="9" t="s">
        <v>3804</v>
      </c>
      <c r="G915" s="5"/>
      <c r="H915" s="49" t="s">
        <v>4036</v>
      </c>
      <c r="I915" s="8"/>
    </row>
    <row r="916" customFormat="false" ht="30" hidden="false" customHeight="false" outlineLevel="0" collapsed="false">
      <c r="A916" s="4" t="s">
        <v>4436</v>
      </c>
      <c r="B916" s="4" t="s">
        <v>4437</v>
      </c>
      <c r="C916" s="5" t="s">
        <v>376</v>
      </c>
      <c r="D916" s="5" t="s">
        <v>4438</v>
      </c>
      <c r="E916" s="5" t="s">
        <v>4439</v>
      </c>
      <c r="F916" s="9" t="s">
        <v>911</v>
      </c>
      <c r="G916" s="5" t="s">
        <v>4440</v>
      </c>
      <c r="H916" s="4" t="s">
        <v>4441</v>
      </c>
      <c r="I916" s="8" t="n">
        <v>17</v>
      </c>
    </row>
    <row r="917" customFormat="false" ht="30" hidden="false" customHeight="false" outlineLevel="0" collapsed="false">
      <c r="A917" s="4" t="s">
        <v>4436</v>
      </c>
      <c r="B917" s="4" t="s">
        <v>4437</v>
      </c>
      <c r="C917" s="5" t="s">
        <v>376</v>
      </c>
      <c r="D917" s="5" t="s">
        <v>4438</v>
      </c>
      <c r="E917" s="5" t="s">
        <v>4439</v>
      </c>
      <c r="F917" s="9" t="s">
        <v>911</v>
      </c>
      <c r="G917" s="5" t="s">
        <v>4442</v>
      </c>
      <c r="H917" s="4" t="s">
        <v>4443</v>
      </c>
      <c r="I917" s="53" t="n">
        <v>15</v>
      </c>
    </row>
    <row r="918" customFormat="false" ht="60" hidden="false" customHeight="false" outlineLevel="0" collapsed="false">
      <c r="A918" s="4" t="s">
        <v>4444</v>
      </c>
      <c r="B918" s="5" t="s">
        <v>4445</v>
      </c>
      <c r="C918" s="5" t="s">
        <v>153</v>
      </c>
      <c r="D918" s="5" t="s">
        <v>4446</v>
      </c>
      <c r="E918" s="5" t="s">
        <v>4447</v>
      </c>
      <c r="F918" s="9" t="s">
        <v>133</v>
      </c>
      <c r="G918" s="5"/>
      <c r="H918" s="7" t="n">
        <v>44075</v>
      </c>
      <c r="I918" s="8" t="n">
        <v>1</v>
      </c>
    </row>
    <row r="919" customFormat="false" ht="75" hidden="false" customHeight="false" outlineLevel="0" collapsed="false">
      <c r="A919" s="4" t="s">
        <v>4448</v>
      </c>
      <c r="B919" s="5" t="s">
        <v>4449</v>
      </c>
      <c r="C919" s="5" t="s">
        <v>11</v>
      </c>
      <c r="D919" s="5" t="s">
        <v>4431</v>
      </c>
      <c r="E919" s="5" t="s">
        <v>4450</v>
      </c>
      <c r="F919" s="9" t="s">
        <v>133</v>
      </c>
      <c r="G919" s="5"/>
      <c r="H919" s="7" t="n">
        <v>44075</v>
      </c>
      <c r="I919" s="8" t="n">
        <v>1</v>
      </c>
    </row>
    <row r="920" customFormat="false" ht="75" hidden="false" customHeight="false" outlineLevel="0" collapsed="false">
      <c r="A920" s="4" t="s">
        <v>4451</v>
      </c>
      <c r="B920" s="4" t="s">
        <v>4452</v>
      </c>
      <c r="C920" s="5" t="s">
        <v>719</v>
      </c>
      <c r="D920" s="5" t="s">
        <v>4453</v>
      </c>
      <c r="E920" s="5" t="s">
        <v>4454</v>
      </c>
      <c r="F920" s="9" t="s">
        <v>911</v>
      </c>
      <c r="G920" s="5" t="s">
        <v>4455</v>
      </c>
      <c r="H920" s="4" t="s">
        <v>4456</v>
      </c>
      <c r="I920" s="8" t="n">
        <v>10</v>
      </c>
    </row>
    <row r="921" customFormat="false" ht="90" hidden="false" customHeight="false" outlineLevel="0" collapsed="false">
      <c r="A921" s="4" t="s">
        <v>4457</v>
      </c>
      <c r="B921" s="5" t="s">
        <v>4458</v>
      </c>
      <c r="C921" s="5" t="s">
        <v>376</v>
      </c>
      <c r="D921" s="5" t="s">
        <v>4431</v>
      </c>
      <c r="E921" s="5" t="s">
        <v>4459</v>
      </c>
      <c r="F921" s="9" t="s">
        <v>133</v>
      </c>
      <c r="G921" s="5"/>
      <c r="H921" s="7" t="n">
        <v>44075</v>
      </c>
      <c r="I921" s="8" t="n">
        <v>1</v>
      </c>
    </row>
    <row r="922" customFormat="false" ht="45" hidden="false" customHeight="false" outlineLevel="0" collapsed="false">
      <c r="A922" s="4" t="s">
        <v>4460</v>
      </c>
      <c r="B922" s="4" t="s">
        <v>4461</v>
      </c>
      <c r="C922" s="5" t="s">
        <v>11</v>
      </c>
      <c r="D922" s="5" t="s">
        <v>4462</v>
      </c>
      <c r="E922" s="5" t="s">
        <v>4463</v>
      </c>
      <c r="F922" s="9" t="s">
        <v>2189</v>
      </c>
      <c r="G922" s="5" t="s">
        <v>4464</v>
      </c>
      <c r="H922" s="4" t="s">
        <v>4465</v>
      </c>
      <c r="I922" s="8" t="n">
        <v>31</v>
      </c>
    </row>
    <row r="923" customFormat="false" ht="30" hidden="false" customHeight="false" outlineLevel="0" collapsed="false">
      <c r="A923" s="4" t="s">
        <v>4466</v>
      </c>
      <c r="B923" s="4" t="s">
        <v>4467</v>
      </c>
      <c r="C923" s="5" t="s">
        <v>11</v>
      </c>
      <c r="D923" s="5" t="s">
        <v>4468</v>
      </c>
      <c r="E923" s="5" t="s">
        <v>4469</v>
      </c>
      <c r="F923" s="9" t="s">
        <v>213</v>
      </c>
      <c r="G923" s="5" t="s">
        <v>4470</v>
      </c>
      <c r="H923" s="4" t="s">
        <v>4471</v>
      </c>
      <c r="I923" s="8" t="n">
        <v>8</v>
      </c>
    </row>
    <row r="924" customFormat="false" ht="45" hidden="false" customHeight="false" outlineLevel="0" collapsed="false">
      <c r="A924" s="4" t="s">
        <v>4472</v>
      </c>
      <c r="B924" s="4" t="s">
        <v>4473</v>
      </c>
      <c r="C924" s="5" t="s">
        <v>376</v>
      </c>
      <c r="D924" s="5" t="s">
        <v>4474</v>
      </c>
      <c r="E924" s="5" t="s">
        <v>4475</v>
      </c>
      <c r="F924" s="9" t="s">
        <v>579</v>
      </c>
      <c r="G924" s="5"/>
      <c r="H924" s="7" t="n">
        <v>44083</v>
      </c>
      <c r="I924" s="8" t="n">
        <v>6</v>
      </c>
    </row>
    <row r="925" customFormat="false" ht="45" hidden="false" customHeight="false" outlineLevel="0" collapsed="false">
      <c r="A925" s="4" t="s">
        <v>4476</v>
      </c>
      <c r="B925" s="4" t="s">
        <v>4477</v>
      </c>
      <c r="C925" s="5" t="s">
        <v>376</v>
      </c>
      <c r="D925" s="5" t="s">
        <v>4478</v>
      </c>
      <c r="E925" s="5" t="s">
        <v>4479</v>
      </c>
      <c r="F925" s="9" t="s">
        <v>432</v>
      </c>
      <c r="G925" s="5" t="s">
        <v>4480</v>
      </c>
      <c r="H925" s="4" t="s">
        <v>4481</v>
      </c>
      <c r="I925" s="8" t="n">
        <v>4</v>
      </c>
    </row>
    <row r="926" customFormat="false" ht="15" hidden="false" customHeight="false" outlineLevel="0" collapsed="false">
      <c r="A926" s="4" t="s">
        <v>4482</v>
      </c>
      <c r="B926" s="4" t="s">
        <v>4483</v>
      </c>
      <c r="C926" s="5" t="s">
        <v>376</v>
      </c>
      <c r="D926" s="5" t="s">
        <v>933</v>
      </c>
      <c r="E926" s="5" t="s">
        <v>4484</v>
      </c>
      <c r="F926" s="9" t="s">
        <v>164</v>
      </c>
      <c r="G926" s="5" t="s">
        <v>4485</v>
      </c>
      <c r="H926" s="4" t="s">
        <v>4486</v>
      </c>
      <c r="I926" s="8" t="n">
        <v>10</v>
      </c>
    </row>
    <row r="927" customFormat="false" ht="45" hidden="false" customHeight="false" outlineLevel="0" collapsed="false">
      <c r="A927" s="4" t="s">
        <v>4487</v>
      </c>
      <c r="B927" s="4" t="s">
        <v>4488</v>
      </c>
      <c r="C927" s="5" t="s">
        <v>376</v>
      </c>
      <c r="D927" s="5" t="s">
        <v>4489</v>
      </c>
      <c r="E927" s="5" t="s">
        <v>4490</v>
      </c>
      <c r="F927" s="9" t="s">
        <v>911</v>
      </c>
      <c r="G927" s="5" t="s">
        <v>4491</v>
      </c>
      <c r="H927" s="4" t="s">
        <v>4492</v>
      </c>
      <c r="I927" s="8" t="n">
        <v>7</v>
      </c>
    </row>
    <row r="928" customFormat="false" ht="30" hidden="false" customHeight="false" outlineLevel="0" collapsed="false">
      <c r="A928" s="4" t="s">
        <v>4493</v>
      </c>
      <c r="B928" s="4" t="s">
        <v>4494</v>
      </c>
      <c r="C928" s="5" t="s">
        <v>11</v>
      </c>
      <c r="D928" s="5" t="s">
        <v>4495</v>
      </c>
      <c r="E928" s="5" t="s">
        <v>4496</v>
      </c>
      <c r="F928" s="9" t="s">
        <v>164</v>
      </c>
      <c r="G928" s="5" t="s">
        <v>4497</v>
      </c>
      <c r="H928" s="4" t="s">
        <v>4498</v>
      </c>
      <c r="I928" s="8" t="n">
        <v>6</v>
      </c>
    </row>
    <row r="929" customFormat="false" ht="60" hidden="false" customHeight="false" outlineLevel="0" collapsed="false">
      <c r="A929" s="4" t="s">
        <v>4499</v>
      </c>
      <c r="B929" s="4" t="s">
        <v>4500</v>
      </c>
      <c r="C929" s="5" t="s">
        <v>376</v>
      </c>
      <c r="D929" s="5" t="s">
        <v>4501</v>
      </c>
      <c r="E929" s="5" t="s">
        <v>4502</v>
      </c>
      <c r="F929" s="9" t="s">
        <v>4318</v>
      </c>
      <c r="G929" s="12" t="s">
        <v>231</v>
      </c>
      <c r="H929" s="7" t="n">
        <v>44078</v>
      </c>
      <c r="I929" s="8" t="n">
        <v>2</v>
      </c>
    </row>
    <row r="930" customFormat="false" ht="30" hidden="false" customHeight="false" outlineLevel="0" collapsed="false">
      <c r="A930" s="4" t="s">
        <v>4503</v>
      </c>
      <c r="B930" s="4" t="s">
        <v>4504</v>
      </c>
      <c r="C930" s="5" t="s">
        <v>11</v>
      </c>
      <c r="D930" s="5" t="s">
        <v>4505</v>
      </c>
      <c r="E930" s="5" t="s">
        <v>4506</v>
      </c>
      <c r="F930" s="9" t="s">
        <v>3804</v>
      </c>
      <c r="G930" s="5"/>
      <c r="H930" s="49" t="s">
        <v>4036</v>
      </c>
      <c r="I930" s="8"/>
    </row>
    <row r="931" customFormat="false" ht="409.5" hidden="false" customHeight="false" outlineLevel="0" collapsed="false">
      <c r="A931" s="4" t="s">
        <v>4507</v>
      </c>
      <c r="B931" s="4" t="s">
        <v>4508</v>
      </c>
      <c r="C931" s="5" t="s">
        <v>376</v>
      </c>
      <c r="D931" s="5" t="s">
        <v>4509</v>
      </c>
      <c r="E931" s="5" t="s">
        <v>4510</v>
      </c>
      <c r="F931" s="9" t="s">
        <v>579</v>
      </c>
      <c r="G931" s="19" t="s">
        <v>4511</v>
      </c>
      <c r="H931" s="7" t="n">
        <v>44084</v>
      </c>
      <c r="I931" s="8" t="n">
        <v>6</v>
      </c>
    </row>
    <row r="932" customFormat="false" ht="300" hidden="false" customHeight="false" outlineLevel="0" collapsed="false">
      <c r="A932" s="4" t="s">
        <v>4512</v>
      </c>
      <c r="B932" s="4" t="s">
        <v>4513</v>
      </c>
      <c r="C932" s="5" t="s">
        <v>11</v>
      </c>
      <c r="D932" s="5" t="s">
        <v>4514</v>
      </c>
      <c r="E932" s="5" t="s">
        <v>4515</v>
      </c>
      <c r="F932" s="9" t="s">
        <v>409</v>
      </c>
      <c r="G932" s="5" t="s">
        <v>4516</v>
      </c>
      <c r="H932" s="4" t="s">
        <v>4517</v>
      </c>
      <c r="I932" s="8" t="n">
        <v>15</v>
      </c>
    </row>
    <row r="933" customFormat="false" ht="300" hidden="false" customHeight="false" outlineLevel="0" collapsed="false">
      <c r="A933" s="4" t="s">
        <v>4512</v>
      </c>
      <c r="B933" s="4" t="s">
        <v>4513</v>
      </c>
      <c r="C933" s="5" t="s">
        <v>11</v>
      </c>
      <c r="D933" s="5" t="s">
        <v>4514</v>
      </c>
      <c r="E933" s="5" t="s">
        <v>4515</v>
      </c>
      <c r="F933" s="9" t="s">
        <v>409</v>
      </c>
      <c r="G933" s="5" t="s">
        <v>4518</v>
      </c>
      <c r="H933" s="4" t="s">
        <v>4519</v>
      </c>
      <c r="I933" s="8" t="n">
        <v>24</v>
      </c>
    </row>
    <row r="934" customFormat="false" ht="255" hidden="false" customHeight="false" outlineLevel="0" collapsed="false">
      <c r="A934" s="4" t="s">
        <v>4520</v>
      </c>
      <c r="B934" s="4" t="s">
        <v>4521</v>
      </c>
      <c r="C934" s="5" t="s">
        <v>376</v>
      </c>
      <c r="D934" s="5" t="s">
        <v>4522</v>
      </c>
      <c r="E934" s="5" t="s">
        <v>4523</v>
      </c>
      <c r="F934" s="9" t="s">
        <v>192</v>
      </c>
      <c r="G934" s="5" t="s">
        <v>4524</v>
      </c>
      <c r="H934" s="4" t="s">
        <v>4525</v>
      </c>
      <c r="I934" s="8" t="e">
        <f aca="false">DIAS.LAB(B934,H934)</f>
        <v>#NAME?</v>
      </c>
    </row>
    <row r="935" customFormat="false" ht="210" hidden="false" customHeight="false" outlineLevel="0" collapsed="false">
      <c r="A935" s="4" t="s">
        <v>4526</v>
      </c>
      <c r="B935" s="4" t="s">
        <v>4527</v>
      </c>
      <c r="C935" s="5" t="s">
        <v>11</v>
      </c>
      <c r="D935" s="5" t="s">
        <v>4528</v>
      </c>
      <c r="E935" s="5" t="s">
        <v>4529</v>
      </c>
      <c r="F935" s="9" t="s">
        <v>911</v>
      </c>
      <c r="G935" s="5" t="s">
        <v>4530</v>
      </c>
      <c r="H935" s="4" t="s">
        <v>4531</v>
      </c>
      <c r="I935" s="8" t="n">
        <v>6</v>
      </c>
    </row>
    <row r="936" customFormat="false" ht="210" hidden="false" customHeight="false" outlineLevel="0" collapsed="false">
      <c r="A936" s="4" t="s">
        <v>4526</v>
      </c>
      <c r="B936" s="4" t="s">
        <v>4527</v>
      </c>
      <c r="C936" s="5" t="s">
        <v>11</v>
      </c>
      <c r="D936" s="5" t="s">
        <v>4528</v>
      </c>
      <c r="E936" s="5" t="s">
        <v>4529</v>
      </c>
      <c r="F936" s="9" t="s">
        <v>911</v>
      </c>
      <c r="G936" s="5" t="s">
        <v>4532</v>
      </c>
      <c r="H936" s="4" t="s">
        <v>4533</v>
      </c>
      <c r="I936" s="8" t="n">
        <v>6</v>
      </c>
    </row>
    <row r="937" customFormat="false" ht="30" hidden="false" customHeight="false" outlineLevel="0" collapsed="false">
      <c r="A937" s="4" t="s">
        <v>4534</v>
      </c>
      <c r="B937" s="4" t="s">
        <v>4535</v>
      </c>
      <c r="C937" s="5" t="s">
        <v>11</v>
      </c>
      <c r="D937" s="5" t="s">
        <v>4536</v>
      </c>
      <c r="E937" s="5" t="s">
        <v>4537</v>
      </c>
      <c r="F937" s="9" t="s">
        <v>213</v>
      </c>
      <c r="G937" s="5" t="s">
        <v>4538</v>
      </c>
      <c r="H937" s="4" t="s">
        <v>4539</v>
      </c>
      <c r="I937" s="8" t="n">
        <v>7</v>
      </c>
    </row>
    <row r="938" customFormat="false" ht="30" hidden="false" customHeight="false" outlineLevel="0" collapsed="false">
      <c r="A938" s="4" t="s">
        <v>4540</v>
      </c>
      <c r="B938" s="5" t="s">
        <v>4541</v>
      </c>
      <c r="C938" s="5" t="s">
        <v>376</v>
      </c>
      <c r="D938" s="5" t="s">
        <v>4542</v>
      </c>
      <c r="E938" s="5" t="s">
        <v>4543</v>
      </c>
      <c r="F938" s="9" t="s">
        <v>133</v>
      </c>
      <c r="G938" s="5"/>
      <c r="H938" s="7" t="n">
        <v>44081</v>
      </c>
      <c r="I938" s="8" t="n">
        <v>1</v>
      </c>
    </row>
    <row r="939" customFormat="false" ht="30" hidden="false" customHeight="false" outlineLevel="0" collapsed="false">
      <c r="A939" s="4" t="s">
        <v>4544</v>
      </c>
      <c r="B939" s="4" t="s">
        <v>4545</v>
      </c>
      <c r="C939" s="5" t="s">
        <v>11</v>
      </c>
      <c r="D939" s="5" t="s">
        <v>4546</v>
      </c>
      <c r="E939" s="5" t="s">
        <v>4547</v>
      </c>
      <c r="F939" s="9" t="s">
        <v>213</v>
      </c>
      <c r="G939" s="5" t="s">
        <v>4548</v>
      </c>
      <c r="H939" s="4" t="s">
        <v>4549</v>
      </c>
      <c r="I939" s="8" t="n">
        <v>5</v>
      </c>
    </row>
    <row r="940" customFormat="false" ht="30" hidden="false" customHeight="false" outlineLevel="0" collapsed="false">
      <c r="A940" s="4" t="s">
        <v>4550</v>
      </c>
      <c r="B940" s="4" t="s">
        <v>4551</v>
      </c>
      <c r="C940" s="5" t="s">
        <v>376</v>
      </c>
      <c r="D940" s="5" t="s">
        <v>4552</v>
      </c>
      <c r="E940" s="5" t="s">
        <v>4553</v>
      </c>
      <c r="F940" s="9" t="s">
        <v>213</v>
      </c>
      <c r="G940" s="5" t="s">
        <v>4554</v>
      </c>
      <c r="H940" s="4" t="s">
        <v>4555</v>
      </c>
      <c r="I940" s="8" t="n">
        <v>12</v>
      </c>
    </row>
    <row r="941" customFormat="false" ht="135" hidden="false" customHeight="false" outlineLevel="0" collapsed="false">
      <c r="A941" s="4" t="s">
        <v>4556</v>
      </c>
      <c r="B941" s="4" t="s">
        <v>4557</v>
      </c>
      <c r="C941" s="5" t="s">
        <v>376</v>
      </c>
      <c r="D941" s="5" t="s">
        <v>4558</v>
      </c>
      <c r="E941" s="5" t="s">
        <v>4559</v>
      </c>
      <c r="F941" s="9" t="s">
        <v>4318</v>
      </c>
      <c r="G941" s="12" t="s">
        <v>231</v>
      </c>
      <c r="H941" s="7" t="n">
        <v>44089</v>
      </c>
      <c r="I941" s="8" t="n">
        <v>6</v>
      </c>
    </row>
    <row r="942" customFormat="false" ht="30" hidden="false" customHeight="false" outlineLevel="0" collapsed="false">
      <c r="A942" s="4" t="s">
        <v>4560</v>
      </c>
      <c r="B942" s="5" t="s">
        <v>4561</v>
      </c>
      <c r="C942" s="5" t="s">
        <v>11</v>
      </c>
      <c r="D942" s="5" t="s">
        <v>4562</v>
      </c>
      <c r="E942" s="5" t="s">
        <v>4563</v>
      </c>
      <c r="F942" s="9" t="s">
        <v>122</v>
      </c>
      <c r="G942" s="5" t="s">
        <v>4564</v>
      </c>
      <c r="H942" s="4" t="s">
        <v>4565</v>
      </c>
      <c r="I942" s="8" t="n">
        <v>8</v>
      </c>
    </row>
    <row r="943" customFormat="false" ht="30" hidden="false" customHeight="false" outlineLevel="0" collapsed="false">
      <c r="A943" s="4" t="s">
        <v>4566</v>
      </c>
      <c r="B943" s="4" t="s">
        <v>4567</v>
      </c>
      <c r="C943" s="5" t="s">
        <v>11</v>
      </c>
      <c r="D943" s="5" t="s">
        <v>4568</v>
      </c>
      <c r="E943" s="5" t="s">
        <v>4569</v>
      </c>
      <c r="F943" s="9" t="s">
        <v>911</v>
      </c>
      <c r="G943" s="5" t="s">
        <v>4570</v>
      </c>
      <c r="H943" s="4" t="s">
        <v>4571</v>
      </c>
      <c r="I943" s="8" t="n">
        <v>3</v>
      </c>
    </row>
    <row r="944" customFormat="false" ht="30" hidden="false" customHeight="false" outlineLevel="0" collapsed="false">
      <c r="A944" s="4" t="s">
        <v>4572</v>
      </c>
      <c r="B944" s="4" t="s">
        <v>4573</v>
      </c>
      <c r="C944" s="5" t="s">
        <v>376</v>
      </c>
      <c r="D944" s="5" t="s">
        <v>4574</v>
      </c>
      <c r="E944" s="5" t="s">
        <v>4575</v>
      </c>
      <c r="F944" s="9" t="s">
        <v>213</v>
      </c>
      <c r="G944" s="5" t="s">
        <v>4576</v>
      </c>
      <c r="H944" s="4" t="s">
        <v>4577</v>
      </c>
      <c r="I944" s="8" t="n">
        <v>6</v>
      </c>
    </row>
    <row r="945" customFormat="false" ht="105" hidden="false" customHeight="false" outlineLevel="0" collapsed="false">
      <c r="A945" s="4" t="s">
        <v>4578</v>
      </c>
      <c r="B945" s="4" t="s">
        <v>4579</v>
      </c>
      <c r="C945" s="5" t="s">
        <v>11</v>
      </c>
      <c r="D945" s="5" t="s">
        <v>4580</v>
      </c>
      <c r="E945" s="5" t="s">
        <v>4581</v>
      </c>
      <c r="F945" s="9" t="s">
        <v>213</v>
      </c>
      <c r="G945" s="5" t="s">
        <v>4582</v>
      </c>
      <c r="H945" s="4" t="s">
        <v>4583</v>
      </c>
      <c r="I945" s="8" t="n">
        <v>16</v>
      </c>
    </row>
    <row r="946" customFormat="false" ht="45" hidden="false" customHeight="false" outlineLevel="0" collapsed="false">
      <c r="A946" s="4" t="s">
        <v>4584</v>
      </c>
      <c r="B946" s="4" t="s">
        <v>4585</v>
      </c>
      <c r="C946" s="5" t="s">
        <v>376</v>
      </c>
      <c r="D946" s="5" t="s">
        <v>4586</v>
      </c>
      <c r="E946" s="5" t="s">
        <v>4587</v>
      </c>
      <c r="F946" s="9" t="s">
        <v>2189</v>
      </c>
      <c r="G946" s="5" t="s">
        <v>4588</v>
      </c>
      <c r="H946" s="4" t="s">
        <v>4589</v>
      </c>
      <c r="I946" s="8" t="n">
        <v>1</v>
      </c>
    </row>
    <row r="947" customFormat="false" ht="210" hidden="false" customHeight="false" outlineLevel="0" collapsed="false">
      <c r="A947" s="4" t="s">
        <v>4590</v>
      </c>
      <c r="B947" s="4" t="s">
        <v>4591</v>
      </c>
      <c r="C947" s="5" t="s">
        <v>376</v>
      </c>
      <c r="D947" s="5" t="s">
        <v>4586</v>
      </c>
      <c r="E947" s="5" t="s">
        <v>4592</v>
      </c>
      <c r="F947" s="9" t="s">
        <v>2189</v>
      </c>
      <c r="G947" s="5" t="s">
        <v>4593</v>
      </c>
      <c r="H947" s="4" t="s">
        <v>4594</v>
      </c>
      <c r="I947" s="8" t="n">
        <v>3</v>
      </c>
    </row>
    <row r="948" customFormat="false" ht="30" hidden="false" customHeight="false" outlineLevel="0" collapsed="false">
      <c r="A948" s="4" t="s">
        <v>4595</v>
      </c>
      <c r="B948" s="5" t="s">
        <v>4596</v>
      </c>
      <c r="C948" s="5" t="s">
        <v>376</v>
      </c>
      <c r="D948" s="5" t="s">
        <v>4597</v>
      </c>
      <c r="E948" s="5" t="s">
        <v>4598</v>
      </c>
      <c r="F948" s="9" t="s">
        <v>133</v>
      </c>
      <c r="G948" s="5"/>
      <c r="H948" s="7" t="n">
        <v>44082</v>
      </c>
      <c r="I948" s="8" t="e">
        <f aca="false">DIAS.LAB(B948,H948)</f>
        <v>#NAME?</v>
      </c>
    </row>
    <row r="949" customFormat="false" ht="30" hidden="false" customHeight="false" outlineLevel="0" collapsed="false">
      <c r="A949" s="4" t="s">
        <v>4599</v>
      </c>
      <c r="B949" s="5" t="s">
        <v>4600</v>
      </c>
      <c r="C949" s="5" t="s">
        <v>376</v>
      </c>
      <c r="D949" s="5" t="s">
        <v>1113</v>
      </c>
      <c r="E949" s="5" t="s">
        <v>4601</v>
      </c>
      <c r="F949" s="9" t="s">
        <v>133</v>
      </c>
      <c r="G949" s="12" t="s">
        <v>231</v>
      </c>
      <c r="H949" s="7" t="n">
        <v>44092</v>
      </c>
      <c r="I949" s="8" t="n">
        <v>8</v>
      </c>
    </row>
    <row r="950" customFormat="false" ht="30" hidden="false" customHeight="false" outlineLevel="0" collapsed="false">
      <c r="A950" s="4" t="s">
        <v>4602</v>
      </c>
      <c r="B950" s="4" t="s">
        <v>4603</v>
      </c>
      <c r="C950" s="5" t="s">
        <v>376</v>
      </c>
      <c r="D950" s="5" t="s">
        <v>4604</v>
      </c>
      <c r="E950" s="5" t="s">
        <v>4605</v>
      </c>
      <c r="F950" s="9" t="s">
        <v>213</v>
      </c>
      <c r="G950" s="5" t="s">
        <v>4606</v>
      </c>
      <c r="H950" s="4" t="s">
        <v>4607</v>
      </c>
      <c r="I950" s="8" t="n">
        <v>11</v>
      </c>
    </row>
    <row r="951" customFormat="false" ht="30" hidden="false" customHeight="false" outlineLevel="0" collapsed="false">
      <c r="A951" s="4" t="s">
        <v>4608</v>
      </c>
      <c r="B951" s="4" t="s">
        <v>4609</v>
      </c>
      <c r="C951" s="5" t="s">
        <v>376</v>
      </c>
      <c r="D951" s="5" t="s">
        <v>4610</v>
      </c>
      <c r="E951" s="5" t="s">
        <v>4611</v>
      </c>
      <c r="F951" s="9" t="s">
        <v>911</v>
      </c>
      <c r="G951" s="5" t="s">
        <v>4612</v>
      </c>
      <c r="H951" s="4" t="s">
        <v>4613</v>
      </c>
      <c r="I951" s="8" t="n">
        <v>8</v>
      </c>
    </row>
    <row r="952" customFormat="false" ht="30" hidden="false" customHeight="false" outlineLevel="0" collapsed="false">
      <c r="A952" s="4" t="s">
        <v>4614</v>
      </c>
      <c r="B952" s="4" t="s">
        <v>4615</v>
      </c>
      <c r="C952" s="5" t="s">
        <v>376</v>
      </c>
      <c r="D952" s="5" t="s">
        <v>4616</v>
      </c>
      <c r="E952" s="5" t="s">
        <v>4617</v>
      </c>
      <c r="F952" s="9" t="s">
        <v>556</v>
      </c>
      <c r="G952" s="11" t="s">
        <v>4618</v>
      </c>
      <c r="H952" s="7" t="n">
        <v>44091</v>
      </c>
      <c r="I952" s="8" t="n">
        <v>5</v>
      </c>
    </row>
    <row r="953" customFormat="false" ht="270" hidden="false" customHeight="false" outlineLevel="0" collapsed="false">
      <c r="A953" s="4" t="s">
        <v>4619</v>
      </c>
      <c r="B953" s="4" t="s">
        <v>4620</v>
      </c>
      <c r="C953" s="5" t="s">
        <v>719</v>
      </c>
      <c r="D953" s="5" t="s">
        <v>4621</v>
      </c>
      <c r="E953" s="5" t="s">
        <v>4622</v>
      </c>
      <c r="F953" s="9" t="s">
        <v>14</v>
      </c>
      <c r="G953" s="5" t="s">
        <v>4623</v>
      </c>
      <c r="H953" s="4" t="s">
        <v>4624</v>
      </c>
      <c r="I953" s="8" t="n">
        <v>10</v>
      </c>
    </row>
    <row r="954" customFormat="false" ht="135" hidden="false" customHeight="false" outlineLevel="0" collapsed="false">
      <c r="A954" s="4" t="s">
        <v>4625</v>
      </c>
      <c r="B954" s="4" t="s">
        <v>4626</v>
      </c>
      <c r="C954" s="5" t="s">
        <v>376</v>
      </c>
      <c r="D954" s="5" t="s">
        <v>4627</v>
      </c>
      <c r="E954" s="5" t="s">
        <v>4628</v>
      </c>
      <c r="F954" s="9" t="s">
        <v>2222</v>
      </c>
      <c r="G954" s="5" t="s">
        <v>4629</v>
      </c>
      <c r="H954" s="4" t="s">
        <v>4630</v>
      </c>
      <c r="I954" s="8" t="n">
        <v>21</v>
      </c>
    </row>
    <row r="955" customFormat="false" ht="60" hidden="false" customHeight="false" outlineLevel="0" collapsed="false">
      <c r="A955" s="4" t="s">
        <v>4631</v>
      </c>
      <c r="B955" s="4" t="s">
        <v>4632</v>
      </c>
      <c r="C955" s="5" t="s">
        <v>376</v>
      </c>
      <c r="D955" s="5" t="s">
        <v>4633</v>
      </c>
      <c r="E955" s="5" t="s">
        <v>4634</v>
      </c>
      <c r="F955" s="9" t="s">
        <v>409</v>
      </c>
      <c r="G955" s="5" t="s">
        <v>4635</v>
      </c>
      <c r="H955" s="4" t="s">
        <v>4636</v>
      </c>
      <c r="I955" s="8" t="n">
        <v>20</v>
      </c>
    </row>
    <row r="956" customFormat="false" ht="60" hidden="false" customHeight="false" outlineLevel="0" collapsed="false">
      <c r="A956" s="4" t="s">
        <v>4631</v>
      </c>
      <c r="B956" s="4" t="s">
        <v>4632</v>
      </c>
      <c r="C956" s="5" t="s">
        <v>376</v>
      </c>
      <c r="D956" s="5" t="s">
        <v>4633</v>
      </c>
      <c r="E956" s="5" t="s">
        <v>4634</v>
      </c>
      <c r="F956" s="9" t="s">
        <v>409</v>
      </c>
      <c r="G956" s="5" t="s">
        <v>4637</v>
      </c>
      <c r="H956" s="4" t="s">
        <v>4638</v>
      </c>
      <c r="I956" s="8" t="n">
        <v>11</v>
      </c>
    </row>
    <row r="957" customFormat="false" ht="60" hidden="false" customHeight="false" outlineLevel="0" collapsed="false">
      <c r="A957" s="4" t="s">
        <v>4631</v>
      </c>
      <c r="B957" s="4" t="s">
        <v>4632</v>
      </c>
      <c r="C957" s="5" t="s">
        <v>376</v>
      </c>
      <c r="D957" s="5" t="s">
        <v>4633</v>
      </c>
      <c r="E957" s="5" t="s">
        <v>4634</v>
      </c>
      <c r="F957" s="9" t="s">
        <v>409</v>
      </c>
      <c r="G957" s="5" t="s">
        <v>4639</v>
      </c>
      <c r="H957" s="4" t="s">
        <v>4640</v>
      </c>
      <c r="I957" s="8" t="n">
        <v>11</v>
      </c>
    </row>
    <row r="958" customFormat="false" ht="45" hidden="false" customHeight="false" outlineLevel="0" collapsed="false">
      <c r="A958" s="4" t="s">
        <v>4641</v>
      </c>
      <c r="B958" s="4" t="s">
        <v>4642</v>
      </c>
      <c r="C958" s="5" t="s">
        <v>376</v>
      </c>
      <c r="D958" s="5" t="s">
        <v>4643</v>
      </c>
      <c r="E958" s="5" t="s">
        <v>4644</v>
      </c>
      <c r="F958" s="9" t="s">
        <v>2162</v>
      </c>
      <c r="G958" s="5" t="s">
        <v>4645</v>
      </c>
      <c r="H958" s="4" t="s">
        <v>4646</v>
      </c>
      <c r="I958" s="8" t="n">
        <v>2</v>
      </c>
    </row>
    <row r="959" customFormat="false" ht="45" hidden="false" customHeight="false" outlineLevel="0" collapsed="false">
      <c r="A959" s="4" t="s">
        <v>4647</v>
      </c>
      <c r="B959" s="4" t="s">
        <v>4648</v>
      </c>
      <c r="C959" s="5" t="s">
        <v>11</v>
      </c>
      <c r="D959" s="5" t="s">
        <v>4649</v>
      </c>
      <c r="E959" s="5" t="s">
        <v>4650</v>
      </c>
      <c r="F959" s="9" t="s">
        <v>2189</v>
      </c>
      <c r="G959" s="5" t="s">
        <v>4651</v>
      </c>
      <c r="H959" s="4" t="s">
        <v>4652</v>
      </c>
      <c r="I959" s="8" t="n">
        <v>10</v>
      </c>
    </row>
    <row r="960" customFormat="false" ht="255" hidden="false" customHeight="false" outlineLevel="0" collapsed="false">
      <c r="A960" s="4" t="s">
        <v>4653</v>
      </c>
      <c r="B960" s="4" t="s">
        <v>4654</v>
      </c>
      <c r="C960" s="5" t="s">
        <v>11</v>
      </c>
      <c r="D960" s="5" t="s">
        <v>4655</v>
      </c>
      <c r="E960" s="5" t="s">
        <v>4656</v>
      </c>
      <c r="F960" s="9" t="s">
        <v>2162</v>
      </c>
      <c r="G960" s="5" t="s">
        <v>4657</v>
      </c>
      <c r="H960" s="4" t="s">
        <v>4658</v>
      </c>
      <c r="I960" s="8" t="n">
        <v>4</v>
      </c>
    </row>
    <row r="961" customFormat="false" ht="75" hidden="false" customHeight="false" outlineLevel="0" collapsed="false">
      <c r="A961" s="4" t="s">
        <v>4659</v>
      </c>
      <c r="B961" s="4" t="s">
        <v>4660</v>
      </c>
      <c r="C961" s="5" t="s">
        <v>11</v>
      </c>
      <c r="D961" s="5" t="s">
        <v>4661</v>
      </c>
      <c r="E961" s="5" t="s">
        <v>4662</v>
      </c>
      <c r="F961" s="9" t="s">
        <v>579</v>
      </c>
      <c r="G961" s="5" t="s">
        <v>4663</v>
      </c>
      <c r="H961" s="4" t="s">
        <v>4664</v>
      </c>
      <c r="I961" s="8" t="n">
        <v>20</v>
      </c>
    </row>
    <row r="962" customFormat="false" ht="75" hidden="false" customHeight="false" outlineLevel="0" collapsed="false">
      <c r="A962" s="4" t="s">
        <v>4665</v>
      </c>
      <c r="B962" s="4" t="s">
        <v>4666</v>
      </c>
      <c r="C962" s="5" t="s">
        <v>11</v>
      </c>
      <c r="D962" s="5" t="s">
        <v>4667</v>
      </c>
      <c r="E962" s="5" t="s">
        <v>4668</v>
      </c>
      <c r="F962" s="9" t="s">
        <v>911</v>
      </c>
      <c r="G962" s="5" t="s">
        <v>4669</v>
      </c>
      <c r="H962" s="4" t="s">
        <v>4670</v>
      </c>
      <c r="I962" s="8" t="n">
        <v>4</v>
      </c>
    </row>
    <row r="963" customFormat="false" ht="150" hidden="false" customHeight="false" outlineLevel="0" collapsed="false">
      <c r="A963" s="4" t="s">
        <v>4671</v>
      </c>
      <c r="B963" s="4" t="s">
        <v>4672</v>
      </c>
      <c r="C963" s="5" t="s">
        <v>11</v>
      </c>
      <c r="D963" s="5" t="s">
        <v>4673</v>
      </c>
      <c r="E963" s="5" t="s">
        <v>4674</v>
      </c>
      <c r="F963" s="9" t="s">
        <v>176</v>
      </c>
      <c r="G963" s="5" t="s">
        <v>4675</v>
      </c>
      <c r="H963" s="4" t="s">
        <v>4676</v>
      </c>
      <c r="I963" s="8" t="n">
        <v>5</v>
      </c>
    </row>
    <row r="964" customFormat="false" ht="30" hidden="false" customHeight="false" outlineLevel="0" collapsed="false">
      <c r="A964" s="4" t="s">
        <v>4677</v>
      </c>
      <c r="B964" s="4" t="s">
        <v>4678</v>
      </c>
      <c r="C964" s="5" t="s">
        <v>11</v>
      </c>
      <c r="D964" s="5" t="s">
        <v>4679</v>
      </c>
      <c r="E964" s="5" t="s">
        <v>4680</v>
      </c>
      <c r="F964" s="9" t="s">
        <v>1102</v>
      </c>
      <c r="G964" s="5" t="s">
        <v>4681</v>
      </c>
      <c r="H964" s="4" t="s">
        <v>4682</v>
      </c>
      <c r="I964" s="8" t="n">
        <v>18</v>
      </c>
    </row>
    <row r="965" customFormat="false" ht="30" hidden="false" customHeight="false" outlineLevel="0" collapsed="false">
      <c r="A965" s="4" t="s">
        <v>4677</v>
      </c>
      <c r="B965" s="4" t="s">
        <v>4678</v>
      </c>
      <c r="C965" s="5" t="s">
        <v>11</v>
      </c>
      <c r="D965" s="5" t="s">
        <v>4679</v>
      </c>
      <c r="E965" s="5" t="s">
        <v>4680</v>
      </c>
      <c r="F965" s="9" t="s">
        <v>1102</v>
      </c>
      <c r="G965" s="5" t="s">
        <v>4683</v>
      </c>
      <c r="H965" s="4" t="s">
        <v>4684</v>
      </c>
      <c r="I965" s="8" t="n">
        <v>13</v>
      </c>
    </row>
    <row r="966" customFormat="false" ht="30" hidden="false" customHeight="false" outlineLevel="0" collapsed="false">
      <c r="A966" s="4" t="s">
        <v>4685</v>
      </c>
      <c r="B966" s="4" t="s">
        <v>4686</v>
      </c>
      <c r="C966" s="5" t="s">
        <v>376</v>
      </c>
      <c r="D966" s="5" t="s">
        <v>4687</v>
      </c>
      <c r="E966" s="5" t="s">
        <v>4688</v>
      </c>
      <c r="F966" s="9" t="s">
        <v>213</v>
      </c>
      <c r="G966" s="5" t="s">
        <v>4689</v>
      </c>
      <c r="H966" s="4" t="s">
        <v>4690</v>
      </c>
      <c r="I966" s="8" t="n">
        <v>10</v>
      </c>
    </row>
    <row r="967" customFormat="false" ht="30" hidden="false" customHeight="false" outlineLevel="0" collapsed="false">
      <c r="A967" s="4" t="s">
        <v>4691</v>
      </c>
      <c r="B967" s="4" t="s">
        <v>4692</v>
      </c>
      <c r="C967" s="5" t="s">
        <v>11</v>
      </c>
      <c r="D967" s="5" t="s">
        <v>4693</v>
      </c>
      <c r="E967" s="5" t="s">
        <v>4694</v>
      </c>
      <c r="F967" s="9" t="s">
        <v>3126</v>
      </c>
      <c r="G967" s="10" t="n">
        <v>115601033502</v>
      </c>
      <c r="H967" s="12" t="s">
        <v>4695</v>
      </c>
      <c r="I967" s="8" t="n">
        <v>1</v>
      </c>
    </row>
    <row r="968" customFormat="false" ht="45" hidden="false" customHeight="false" outlineLevel="0" collapsed="false">
      <c r="A968" s="4" t="s">
        <v>4696</v>
      </c>
      <c r="B968" s="4" t="s">
        <v>4697</v>
      </c>
      <c r="C968" s="5" t="s">
        <v>376</v>
      </c>
      <c r="D968" s="5" t="s">
        <v>4698</v>
      </c>
      <c r="E968" s="5" t="s">
        <v>4699</v>
      </c>
      <c r="F968" s="9" t="s">
        <v>213</v>
      </c>
      <c r="G968" s="5" t="s">
        <v>4700</v>
      </c>
      <c r="H968" s="4" t="s">
        <v>4701</v>
      </c>
      <c r="I968" s="8" t="n">
        <v>18</v>
      </c>
    </row>
    <row r="969" customFormat="false" ht="30" hidden="false" customHeight="false" outlineLevel="0" collapsed="false">
      <c r="A969" s="4" t="s">
        <v>4702</v>
      </c>
      <c r="B969" s="4" t="s">
        <v>4703</v>
      </c>
      <c r="C969" s="5" t="s">
        <v>11</v>
      </c>
      <c r="D969" s="5" t="s">
        <v>4704</v>
      </c>
      <c r="E969" s="5" t="s">
        <v>4705</v>
      </c>
      <c r="F969" s="9" t="s">
        <v>213</v>
      </c>
      <c r="G969" s="5" t="s">
        <v>4706</v>
      </c>
      <c r="H969" s="4" t="s">
        <v>4707</v>
      </c>
      <c r="I969" s="8" t="n">
        <v>8</v>
      </c>
    </row>
    <row r="970" customFormat="false" ht="45" hidden="false" customHeight="false" outlineLevel="0" collapsed="false">
      <c r="A970" s="4" t="s">
        <v>4708</v>
      </c>
      <c r="B970" s="4" t="s">
        <v>4709</v>
      </c>
      <c r="C970" s="5" t="s">
        <v>376</v>
      </c>
      <c r="D970" s="5" t="s">
        <v>4710</v>
      </c>
      <c r="E970" s="5" t="s">
        <v>4711</v>
      </c>
      <c r="F970" s="9" t="s">
        <v>2162</v>
      </c>
      <c r="G970" s="5" t="s">
        <v>4712</v>
      </c>
      <c r="H970" s="4" t="s">
        <v>4713</v>
      </c>
      <c r="I970" s="8" t="n">
        <v>5</v>
      </c>
    </row>
    <row r="971" customFormat="false" ht="30" hidden="false" customHeight="false" outlineLevel="0" collapsed="false">
      <c r="A971" s="4" t="s">
        <v>4714</v>
      </c>
      <c r="B971" s="4" t="s">
        <v>4715</v>
      </c>
      <c r="C971" s="5" t="s">
        <v>11</v>
      </c>
      <c r="D971" s="5" t="s">
        <v>4716</v>
      </c>
      <c r="E971" s="5" t="s">
        <v>4717</v>
      </c>
      <c r="F971" s="9" t="s">
        <v>213</v>
      </c>
      <c r="G971" s="5" t="s">
        <v>4718</v>
      </c>
      <c r="H971" s="4" t="s">
        <v>4719</v>
      </c>
      <c r="I971" s="8" t="n">
        <v>7</v>
      </c>
    </row>
    <row r="972" customFormat="false" ht="75" hidden="false" customHeight="false" outlineLevel="0" collapsed="false">
      <c r="A972" s="4" t="s">
        <v>4720</v>
      </c>
      <c r="B972" s="4" t="s">
        <v>4721</v>
      </c>
      <c r="C972" s="5" t="s">
        <v>719</v>
      </c>
      <c r="D972" s="5" t="s">
        <v>4722</v>
      </c>
      <c r="E972" s="5" t="s">
        <v>4723</v>
      </c>
      <c r="F972" s="9" t="s">
        <v>911</v>
      </c>
      <c r="G972" s="5" t="s">
        <v>4724</v>
      </c>
      <c r="H972" s="4" t="s">
        <v>4725</v>
      </c>
      <c r="I972" s="8" t="n">
        <v>15</v>
      </c>
    </row>
    <row r="973" customFormat="false" ht="30" hidden="false" customHeight="false" outlineLevel="0" collapsed="false">
      <c r="A973" s="4" t="s">
        <v>4726</v>
      </c>
      <c r="B973" s="4" t="s">
        <v>4727</v>
      </c>
      <c r="C973" s="5" t="s">
        <v>11</v>
      </c>
      <c r="D973" s="5" t="s">
        <v>4728</v>
      </c>
      <c r="E973" s="5" t="s">
        <v>4729</v>
      </c>
      <c r="F973" s="9" t="s">
        <v>213</v>
      </c>
      <c r="G973" s="5" t="s">
        <v>4730</v>
      </c>
      <c r="H973" s="4" t="s">
        <v>4731</v>
      </c>
      <c r="I973" s="8" t="n">
        <v>7</v>
      </c>
    </row>
    <row r="974" customFormat="false" ht="30" hidden="false" customHeight="false" outlineLevel="0" collapsed="false">
      <c r="A974" s="4" t="s">
        <v>4732</v>
      </c>
      <c r="B974" s="5" t="s">
        <v>4733</v>
      </c>
      <c r="C974" s="5" t="s">
        <v>11</v>
      </c>
      <c r="D974" s="5" t="s">
        <v>4679</v>
      </c>
      <c r="E974" s="5" t="s">
        <v>4734</v>
      </c>
      <c r="F974" s="9" t="s">
        <v>122</v>
      </c>
      <c r="G974" s="5" t="s">
        <v>4735</v>
      </c>
      <c r="H974" s="4" t="s">
        <v>4736</v>
      </c>
      <c r="I974" s="8" t="n">
        <v>12</v>
      </c>
    </row>
    <row r="975" customFormat="false" ht="75" hidden="false" customHeight="false" outlineLevel="0" collapsed="false">
      <c r="A975" s="4" t="s">
        <v>4737</v>
      </c>
      <c r="B975" s="4" t="s">
        <v>4738</v>
      </c>
      <c r="C975" s="5" t="s">
        <v>376</v>
      </c>
      <c r="D975" s="5" t="s">
        <v>4739</v>
      </c>
      <c r="E975" s="5" t="s">
        <v>4740</v>
      </c>
      <c r="F975" s="9" t="s">
        <v>213</v>
      </c>
      <c r="G975" s="5" t="s">
        <v>4741</v>
      </c>
      <c r="H975" s="4" t="s">
        <v>4742</v>
      </c>
      <c r="I975" s="8" t="n">
        <v>11</v>
      </c>
    </row>
    <row r="976" customFormat="false" ht="45" hidden="false" customHeight="false" outlineLevel="0" collapsed="false">
      <c r="A976" s="4" t="s">
        <v>4743</v>
      </c>
      <c r="B976" s="4" t="s">
        <v>4744</v>
      </c>
      <c r="C976" s="5" t="s">
        <v>11</v>
      </c>
      <c r="D976" s="5" t="s">
        <v>4745</v>
      </c>
      <c r="E976" s="5" t="s">
        <v>4746</v>
      </c>
      <c r="F976" s="9" t="s">
        <v>213</v>
      </c>
      <c r="G976" s="5" t="s">
        <v>4747</v>
      </c>
      <c r="H976" s="4" t="s">
        <v>4748</v>
      </c>
      <c r="I976" s="8" t="n">
        <v>11</v>
      </c>
    </row>
    <row r="977" customFormat="false" ht="15" hidden="false" customHeight="false" outlineLevel="0" collapsed="false">
      <c r="I977" s="8"/>
    </row>
    <row r="978" customFormat="false" ht="15" hidden="false" customHeight="false" outlineLevel="0" collapsed="false">
      <c r="I978" s="8"/>
    </row>
    <row r="979" customFormat="false" ht="15" hidden="false" customHeight="false" outlineLevel="0" collapsed="false">
      <c r="I979" s="8"/>
    </row>
    <row r="980" customFormat="false" ht="15" hidden="false" customHeight="false" outlineLevel="0" collapsed="false">
      <c r="I980" s="8"/>
    </row>
    <row r="981" customFormat="false" ht="15" hidden="false" customHeight="false" outlineLevel="0" collapsed="false">
      <c r="I981" s="8"/>
    </row>
    <row r="982" customFormat="false" ht="15" hidden="false" customHeight="false" outlineLevel="0" collapsed="false">
      <c r="I982" s="8"/>
    </row>
    <row r="983" customFormat="false" ht="15" hidden="false" customHeight="false" outlineLevel="0" collapsed="false">
      <c r="I983" s="8"/>
    </row>
    <row r="984" customFormat="false" ht="15" hidden="false" customHeight="false" outlineLevel="0" collapsed="false">
      <c r="I984" s="8"/>
    </row>
    <row r="985" customFormat="false" ht="15" hidden="false" customHeight="false" outlineLevel="0" collapsed="false">
      <c r="I985" s="8"/>
    </row>
    <row r="986" customFormat="false" ht="15" hidden="false" customHeight="false" outlineLevel="0" collapsed="false">
      <c r="I986" s="8"/>
    </row>
    <row r="987" customFormat="false" ht="15" hidden="false" customHeight="false" outlineLevel="0" collapsed="false">
      <c r="I987" s="8"/>
    </row>
    <row r="988" customFormat="false" ht="15" hidden="false" customHeight="false" outlineLevel="0" collapsed="false">
      <c r="I988" s="8"/>
    </row>
    <row r="989" customFormat="false" ht="15" hidden="false" customHeight="false" outlineLevel="0" collapsed="false">
      <c r="I989" s="8"/>
    </row>
    <row r="990" customFormat="false" ht="15" hidden="false" customHeight="false" outlineLevel="0" collapsed="false">
      <c r="I990" s="8"/>
    </row>
    <row r="991" customFormat="false" ht="15" hidden="false" customHeight="false" outlineLevel="0" collapsed="false">
      <c r="I991" s="8"/>
    </row>
    <row r="992" customFormat="false" ht="15" hidden="false" customHeight="false" outlineLevel="0" collapsed="false">
      <c r="I992" s="8"/>
    </row>
    <row r="993" customFormat="false" ht="15" hidden="false" customHeight="false" outlineLevel="0" collapsed="false">
      <c r="I993" s="8"/>
    </row>
    <row r="994" customFormat="false" ht="15" hidden="false" customHeight="false" outlineLevel="0" collapsed="false">
      <c r="I994" s="8"/>
    </row>
    <row r="995" customFormat="false" ht="15" hidden="false" customHeight="false" outlineLevel="0" collapsed="false">
      <c r="I995" s="8"/>
    </row>
    <row r="996" customFormat="false" ht="15" hidden="false" customHeight="false" outlineLevel="0" collapsed="false">
      <c r="I996" s="8"/>
    </row>
    <row r="997" customFormat="false" ht="15" hidden="false" customHeight="false" outlineLevel="0" collapsed="false">
      <c r="I997" s="8"/>
    </row>
    <row r="998" customFormat="false" ht="15" hidden="false" customHeight="false" outlineLevel="0" collapsed="false">
      <c r="I998" s="8"/>
    </row>
    <row r="999" customFormat="false" ht="15" hidden="false" customHeight="false" outlineLevel="0" collapsed="false">
      <c r="I999" s="8"/>
    </row>
    <row r="1000" customFormat="false" ht="15" hidden="false" customHeight="false" outlineLevel="0" collapsed="false">
      <c r="I1000" s="8"/>
    </row>
    <row r="1001" customFormat="false" ht="15" hidden="false" customHeight="false" outlineLevel="0" collapsed="false">
      <c r="I1001" s="8"/>
    </row>
    <row r="1002" customFormat="false" ht="15" hidden="false" customHeight="false" outlineLevel="0" collapsed="false">
      <c r="I1002" s="8"/>
    </row>
    <row r="1003" customFormat="false" ht="15" hidden="false" customHeight="false" outlineLevel="0" collapsed="false">
      <c r="I1003" s="8"/>
    </row>
    <row r="1004" customFormat="false" ht="15" hidden="false" customHeight="false" outlineLevel="0" collapsed="false">
      <c r="I1004" s="8"/>
    </row>
    <row r="1005" customFormat="false" ht="15" hidden="false" customHeight="false" outlineLevel="0" collapsed="false">
      <c r="I1005" s="54"/>
    </row>
    <row r="1006" customFormat="false" ht="15" hidden="false" customHeight="false" outlineLevel="0" collapsed="false">
      <c r="I1006" s="8"/>
    </row>
    <row r="1007" customFormat="false" ht="15" hidden="false" customHeight="false" outlineLevel="0" collapsed="false">
      <c r="I1007" s="8"/>
    </row>
    <row r="1008" customFormat="false" ht="15" hidden="false" customHeight="false" outlineLevel="0" collapsed="false">
      <c r="I1008" s="8"/>
    </row>
    <row r="1009" customFormat="false" ht="15" hidden="false" customHeight="false" outlineLevel="0" collapsed="false">
      <c r="I1009" s="8"/>
    </row>
    <row r="1010" customFormat="false" ht="15" hidden="false" customHeight="false" outlineLevel="0" collapsed="false">
      <c r="I1010" s="8"/>
    </row>
    <row r="1011" customFormat="false" ht="15" hidden="false" customHeight="false" outlineLevel="0" collapsed="false">
      <c r="I1011" s="8"/>
    </row>
    <row r="1012" customFormat="false" ht="15" hidden="false" customHeight="false" outlineLevel="0" collapsed="false">
      <c r="I1012" s="8"/>
    </row>
    <row r="1013" customFormat="false" ht="15" hidden="false" customHeight="false" outlineLevel="0" collapsed="false">
      <c r="I1013" s="8"/>
    </row>
    <row r="1014" customFormat="false" ht="15" hidden="false" customHeight="false" outlineLevel="0" collapsed="false">
      <c r="I1014" s="8"/>
    </row>
    <row r="1015" customFormat="false" ht="15" hidden="false" customHeight="false" outlineLevel="0" collapsed="false">
      <c r="I1015" s="8"/>
    </row>
    <row r="1016" customFormat="false" ht="15" hidden="false" customHeight="false" outlineLevel="0" collapsed="false">
      <c r="I1016" s="8"/>
    </row>
    <row r="1017" customFormat="false" ht="15" hidden="false" customHeight="false" outlineLevel="0" collapsed="false">
      <c r="I1017" s="8"/>
    </row>
    <row r="1018" customFormat="false" ht="15" hidden="false" customHeight="false" outlineLevel="0" collapsed="false">
      <c r="I1018" s="8"/>
    </row>
    <row r="1019" customFormat="false" ht="15" hidden="false" customHeight="false" outlineLevel="0" collapsed="false">
      <c r="I1019" s="54"/>
    </row>
    <row r="1020" customFormat="false" ht="15" hidden="false" customHeight="false" outlineLevel="0" collapsed="false">
      <c r="I1020" s="8"/>
    </row>
    <row r="1021" customFormat="false" ht="15" hidden="false" customHeight="false" outlineLevel="0" collapsed="false">
      <c r="I1021" s="8"/>
    </row>
    <row r="1022" customFormat="false" ht="15" hidden="false" customHeight="false" outlineLevel="0" collapsed="false">
      <c r="I1022" s="8"/>
    </row>
    <row r="1023" customFormat="false" ht="15" hidden="false" customHeight="false" outlineLevel="0" collapsed="false">
      <c r="I1023" s="8"/>
    </row>
    <row r="1024" customFormat="false" ht="15" hidden="false" customHeight="false" outlineLevel="0" collapsed="false">
      <c r="I1024" s="8"/>
    </row>
    <row r="1025" customFormat="false" ht="15" hidden="false" customHeight="false" outlineLevel="0" collapsed="false">
      <c r="I1025" s="8"/>
    </row>
    <row r="1026" customFormat="false" ht="15" hidden="false" customHeight="false" outlineLevel="0" collapsed="false">
      <c r="I1026" s="8"/>
    </row>
    <row r="1027" customFormat="false" ht="15" hidden="false" customHeight="false" outlineLevel="0" collapsed="false">
      <c r="I1027" s="8"/>
    </row>
    <row r="1028" customFormat="false" ht="15" hidden="false" customHeight="false" outlineLevel="0" collapsed="false">
      <c r="I1028" s="8"/>
    </row>
    <row r="1029" customFormat="false" ht="15" hidden="false" customHeight="false" outlineLevel="0" collapsed="false">
      <c r="I1029" s="8"/>
    </row>
    <row r="1030" customFormat="false" ht="15" hidden="false" customHeight="false" outlineLevel="0" collapsed="false">
      <c r="I1030" s="8"/>
    </row>
    <row r="1031" customFormat="false" ht="15" hidden="false" customHeight="false" outlineLevel="0" collapsed="false">
      <c r="I1031" s="8"/>
    </row>
    <row r="1032" customFormat="false" ht="15" hidden="false" customHeight="false" outlineLevel="0" collapsed="false">
      <c r="I1032" s="8"/>
    </row>
    <row r="1033" customFormat="false" ht="15" hidden="false" customHeight="false" outlineLevel="0" collapsed="false">
      <c r="I1033" s="8"/>
    </row>
    <row r="1034" customFormat="false" ht="15" hidden="false" customHeight="false" outlineLevel="0" collapsed="false">
      <c r="I1034" s="8"/>
    </row>
    <row r="1035" customFormat="false" ht="15" hidden="false" customHeight="false" outlineLevel="0" collapsed="false">
      <c r="I1035" s="8"/>
    </row>
    <row r="1036" customFormat="false" ht="15" hidden="false" customHeight="false" outlineLevel="0" collapsed="false">
      <c r="I1036" s="54"/>
    </row>
    <row r="1037" customFormat="false" ht="15" hidden="false" customHeight="false" outlineLevel="0" collapsed="false">
      <c r="I1037" s="54"/>
    </row>
    <row r="1038" customFormat="false" ht="15" hidden="false" customHeight="false" outlineLevel="0" collapsed="false">
      <c r="I1038" s="8"/>
    </row>
    <row r="1039" customFormat="false" ht="15" hidden="false" customHeight="false" outlineLevel="0" collapsed="false">
      <c r="I1039" s="8"/>
    </row>
    <row r="1040" customFormat="false" ht="15" hidden="false" customHeight="false" outlineLevel="0" collapsed="false">
      <c r="I1040" s="54"/>
    </row>
    <row r="1041" customFormat="false" ht="15" hidden="false" customHeight="false" outlineLevel="0" collapsed="false">
      <c r="I1041" s="8"/>
    </row>
    <row r="1042" customFormat="false" ht="15" hidden="false" customHeight="false" outlineLevel="0" collapsed="false">
      <c r="I1042" s="8"/>
    </row>
    <row r="1043" customFormat="false" ht="15" hidden="false" customHeight="false" outlineLevel="0" collapsed="false">
      <c r="I1043" s="8"/>
    </row>
    <row r="1044" customFormat="false" ht="15" hidden="false" customHeight="false" outlineLevel="0" collapsed="false">
      <c r="I1044" s="8"/>
    </row>
    <row r="1045" customFormat="false" ht="15" hidden="false" customHeight="false" outlineLevel="0" collapsed="false">
      <c r="I1045" s="8"/>
    </row>
    <row r="1046" customFormat="false" ht="15" hidden="false" customHeight="false" outlineLevel="0" collapsed="false">
      <c r="I1046" s="8"/>
    </row>
    <row r="1047" customFormat="false" ht="15" hidden="false" customHeight="false" outlineLevel="0" collapsed="false">
      <c r="I1047" s="8"/>
    </row>
    <row r="1048" customFormat="false" ht="15" hidden="false" customHeight="false" outlineLevel="0" collapsed="false">
      <c r="I1048" s="8"/>
    </row>
    <row r="1049" customFormat="false" ht="15" hidden="false" customHeight="false" outlineLevel="0" collapsed="false">
      <c r="I1049" s="8"/>
    </row>
    <row r="1050" customFormat="false" ht="15" hidden="false" customHeight="false" outlineLevel="0" collapsed="false">
      <c r="I1050" s="8"/>
    </row>
    <row r="1051" customFormat="false" ht="15" hidden="false" customHeight="false" outlineLevel="0" collapsed="false">
      <c r="I1051" s="8"/>
    </row>
    <row r="1052" customFormat="false" ht="15" hidden="false" customHeight="false" outlineLevel="0" collapsed="false">
      <c r="I1052" s="53"/>
    </row>
    <row r="1053" customFormat="false" ht="15" hidden="false" customHeight="false" outlineLevel="0" collapsed="false">
      <c r="I1053" s="54"/>
    </row>
    <row r="1054" customFormat="false" ht="15" hidden="false" customHeight="false" outlineLevel="0" collapsed="false">
      <c r="I1054" s="8"/>
    </row>
    <row r="1055" customFormat="false" ht="15" hidden="false" customHeight="false" outlineLevel="0" collapsed="false">
      <c r="I1055" s="8"/>
    </row>
    <row r="1056" customFormat="false" ht="15" hidden="false" customHeight="false" outlineLevel="0" collapsed="false">
      <c r="I1056" s="8"/>
    </row>
    <row r="1057" customFormat="false" ht="15" hidden="false" customHeight="false" outlineLevel="0" collapsed="false">
      <c r="I1057" s="8"/>
    </row>
    <row r="1058" customFormat="false" ht="15" hidden="false" customHeight="false" outlineLevel="0" collapsed="false">
      <c r="I1058" s="8"/>
    </row>
    <row r="1059" customFormat="false" ht="15" hidden="false" customHeight="false" outlineLevel="0" collapsed="false">
      <c r="I1059" s="8"/>
    </row>
    <row r="1060" customFormat="false" ht="15" hidden="false" customHeight="false" outlineLevel="0" collapsed="false">
      <c r="I1060" s="8"/>
    </row>
    <row r="1061" customFormat="false" ht="15" hidden="false" customHeight="false" outlineLevel="0" collapsed="false">
      <c r="I1061" s="8"/>
    </row>
    <row r="1062" customFormat="false" ht="15" hidden="false" customHeight="false" outlineLevel="0" collapsed="false">
      <c r="I1062" s="8"/>
    </row>
    <row r="1063" customFormat="false" ht="15" hidden="false" customHeight="false" outlineLevel="0" collapsed="false">
      <c r="I1063" s="8"/>
    </row>
    <row r="1064" customFormat="false" ht="15" hidden="false" customHeight="false" outlineLevel="0" collapsed="false">
      <c r="I1064" s="8"/>
    </row>
    <row r="1065" customFormat="false" ht="15" hidden="false" customHeight="false" outlineLevel="0" collapsed="false">
      <c r="I1065" s="8"/>
    </row>
    <row r="1066" customFormat="false" ht="15" hidden="false" customHeight="false" outlineLevel="0" collapsed="false">
      <c r="I1066" s="8"/>
    </row>
    <row r="1067" customFormat="false" ht="15" hidden="false" customHeight="false" outlineLevel="0" collapsed="false">
      <c r="I1067" s="8"/>
    </row>
    <row r="1068" customFormat="false" ht="15" hidden="false" customHeight="false" outlineLevel="0" collapsed="false">
      <c r="I1068" s="8"/>
    </row>
    <row r="1069" customFormat="false" ht="15" hidden="false" customHeight="false" outlineLevel="0" collapsed="false">
      <c r="I1069" s="8"/>
    </row>
    <row r="1070" customFormat="false" ht="15" hidden="false" customHeight="false" outlineLevel="0" collapsed="false">
      <c r="I1070" s="54"/>
    </row>
    <row r="1071" customFormat="false" ht="15" hidden="false" customHeight="false" outlineLevel="0" collapsed="false">
      <c r="I1071" s="8"/>
    </row>
    <row r="1072" customFormat="false" ht="15" hidden="false" customHeight="false" outlineLevel="0" collapsed="false">
      <c r="I1072" s="8"/>
    </row>
    <row r="1073" customFormat="false" ht="15" hidden="false" customHeight="false" outlineLevel="0" collapsed="false">
      <c r="I1073" s="8"/>
    </row>
    <row r="1074" customFormat="false" ht="15" hidden="false" customHeight="false" outlineLevel="0" collapsed="false">
      <c r="I1074" s="8"/>
    </row>
    <row r="1075" customFormat="false" ht="15" hidden="false" customHeight="false" outlineLevel="0" collapsed="false">
      <c r="I1075" s="8"/>
    </row>
    <row r="1076" customFormat="false" ht="15" hidden="false" customHeight="false" outlineLevel="0" collapsed="false">
      <c r="I1076" s="8"/>
    </row>
    <row r="1077" customFormat="false" ht="15" hidden="false" customHeight="false" outlineLevel="0" collapsed="false">
      <c r="I1077" s="8"/>
    </row>
    <row r="1078" customFormat="false" ht="15" hidden="false" customHeight="false" outlineLevel="0" collapsed="false">
      <c r="I1078" s="8"/>
    </row>
    <row r="1079" customFormat="false" ht="15" hidden="false" customHeight="false" outlineLevel="0" collapsed="false">
      <c r="I1079" s="8"/>
    </row>
    <row r="1080" customFormat="false" ht="15" hidden="false" customHeight="false" outlineLevel="0" collapsed="false">
      <c r="I1080" s="8"/>
    </row>
    <row r="1081" customFormat="false" ht="15" hidden="false" customHeight="false" outlineLevel="0" collapsed="false">
      <c r="I1081" s="8"/>
    </row>
    <row r="1082" customFormat="false" ht="15" hidden="false" customHeight="false" outlineLevel="0" collapsed="false">
      <c r="I1082" s="8"/>
    </row>
    <row r="1083" customFormat="false" ht="15" hidden="false" customHeight="false" outlineLevel="0" collapsed="false">
      <c r="I1083" s="8"/>
    </row>
    <row r="1084" customFormat="false" ht="15" hidden="false" customHeight="false" outlineLevel="0" collapsed="false">
      <c r="I1084" s="8"/>
    </row>
    <row r="1085" customFormat="false" ht="15" hidden="false" customHeight="false" outlineLevel="0" collapsed="false">
      <c r="I1085" s="8"/>
    </row>
    <row r="1086" customFormat="false" ht="15" hidden="false" customHeight="false" outlineLevel="0" collapsed="false">
      <c r="I1086" s="8"/>
    </row>
    <row r="1087" customFormat="false" ht="15" hidden="false" customHeight="false" outlineLevel="0" collapsed="false">
      <c r="I1087" s="8"/>
    </row>
    <row r="1088" customFormat="false" ht="15" hidden="false" customHeight="false" outlineLevel="0" collapsed="false">
      <c r="I1088" s="8"/>
    </row>
    <row r="1089" customFormat="false" ht="15" hidden="false" customHeight="false" outlineLevel="0" collapsed="false">
      <c r="I1089" s="8"/>
    </row>
    <row r="1090" customFormat="false" ht="15" hidden="false" customHeight="false" outlineLevel="0" collapsed="false">
      <c r="I1090" s="8"/>
    </row>
    <row r="1091" customFormat="false" ht="15" hidden="false" customHeight="false" outlineLevel="0" collapsed="false">
      <c r="I1091" s="8"/>
    </row>
    <row r="1092" customFormat="false" ht="15" hidden="false" customHeight="false" outlineLevel="0" collapsed="false">
      <c r="I1092" s="8"/>
    </row>
    <row r="1093" customFormat="false" ht="15" hidden="false" customHeight="false" outlineLevel="0" collapsed="false">
      <c r="I1093" s="8"/>
    </row>
    <row r="1094" customFormat="false" ht="15" hidden="false" customHeight="false" outlineLevel="0" collapsed="false">
      <c r="I1094" s="8"/>
    </row>
    <row r="1095" customFormat="false" ht="15" hidden="false" customHeight="false" outlineLevel="0" collapsed="false">
      <c r="I1095" s="8"/>
    </row>
    <row r="1096" customFormat="false" ht="15" hidden="false" customHeight="false" outlineLevel="0" collapsed="false">
      <c r="I1096" s="8"/>
    </row>
    <row r="1097" customFormat="false" ht="15" hidden="false" customHeight="false" outlineLevel="0" collapsed="false">
      <c r="I1097" s="8"/>
    </row>
    <row r="1098" customFormat="false" ht="15" hidden="false" customHeight="false" outlineLevel="0" collapsed="false">
      <c r="I1098" s="8"/>
    </row>
    <row r="1099" customFormat="false" ht="15" hidden="false" customHeight="false" outlineLevel="0" collapsed="false">
      <c r="I1099" s="8"/>
    </row>
    <row r="1100" customFormat="false" ht="15" hidden="false" customHeight="false" outlineLevel="0" collapsed="false">
      <c r="I1100" s="8"/>
    </row>
    <row r="1101" customFormat="false" ht="15" hidden="false" customHeight="false" outlineLevel="0" collapsed="false">
      <c r="I1101" s="8"/>
    </row>
    <row r="1102" customFormat="false" ht="15" hidden="false" customHeight="false" outlineLevel="0" collapsed="false">
      <c r="I1102" s="8"/>
    </row>
    <row r="1103" customFormat="false" ht="15" hidden="false" customHeight="false" outlineLevel="0" collapsed="false">
      <c r="I1103" s="8"/>
    </row>
    <row r="1104" customFormat="false" ht="15" hidden="false" customHeight="false" outlineLevel="0" collapsed="false">
      <c r="I1104" s="8"/>
    </row>
    <row r="1105" customFormat="false" ht="15" hidden="false" customHeight="false" outlineLevel="0" collapsed="false">
      <c r="I1105" s="8"/>
    </row>
    <row r="1106" customFormat="false" ht="15" hidden="false" customHeight="false" outlineLevel="0" collapsed="false">
      <c r="I1106" s="8"/>
    </row>
    <row r="1107" customFormat="false" ht="15" hidden="false" customHeight="false" outlineLevel="0" collapsed="false">
      <c r="I1107" s="8"/>
    </row>
    <row r="1108" customFormat="false" ht="15" hidden="false" customHeight="false" outlineLevel="0" collapsed="false">
      <c r="I1108" s="8"/>
    </row>
    <row r="1109" customFormat="false" ht="15" hidden="false" customHeight="false" outlineLevel="0" collapsed="false">
      <c r="I1109" s="8"/>
    </row>
    <row r="1110" customFormat="false" ht="15" hidden="false" customHeight="false" outlineLevel="0" collapsed="false">
      <c r="I1110" s="8"/>
    </row>
    <row r="1111" customFormat="false" ht="15" hidden="false" customHeight="false" outlineLevel="0" collapsed="false">
      <c r="I1111" s="8"/>
    </row>
    <row r="1112" customFormat="false" ht="15" hidden="false" customHeight="false" outlineLevel="0" collapsed="false">
      <c r="I1112" s="8"/>
    </row>
    <row r="1113" customFormat="false" ht="15" hidden="false" customHeight="false" outlineLevel="0" collapsed="false">
      <c r="I1113" s="8"/>
    </row>
    <row r="1114" customFormat="false" ht="15" hidden="false" customHeight="false" outlineLevel="0" collapsed="false">
      <c r="I1114" s="8"/>
    </row>
    <row r="1115" customFormat="false" ht="15" hidden="false" customHeight="false" outlineLevel="0" collapsed="false">
      <c r="I1115" s="8"/>
    </row>
    <row r="1116" customFormat="false" ht="15" hidden="false" customHeight="false" outlineLevel="0" collapsed="false">
      <c r="I1116" s="8"/>
    </row>
    <row r="1117" customFormat="false" ht="15" hidden="false" customHeight="false" outlineLevel="0" collapsed="false">
      <c r="I1117" s="8"/>
    </row>
    <row r="1118" customFormat="false" ht="15" hidden="false" customHeight="false" outlineLevel="0" collapsed="false">
      <c r="I1118" s="8"/>
    </row>
    <row r="1119" customFormat="false" ht="15" hidden="false" customHeight="false" outlineLevel="0" collapsed="false">
      <c r="I1119" s="8"/>
    </row>
    <row r="1120" customFormat="false" ht="15" hidden="false" customHeight="false" outlineLevel="0" collapsed="false">
      <c r="I1120" s="8"/>
    </row>
    <row r="1121" customFormat="false" ht="15" hidden="false" customHeight="false" outlineLevel="0" collapsed="false">
      <c r="I1121" s="8"/>
    </row>
    <row r="1122" customFormat="false" ht="15" hidden="false" customHeight="false" outlineLevel="0" collapsed="false">
      <c r="I1122" s="8"/>
    </row>
    <row r="1123" customFormat="false" ht="15" hidden="false" customHeight="false" outlineLevel="0" collapsed="false">
      <c r="I1123" s="8"/>
    </row>
    <row r="1124" customFormat="false" ht="15" hidden="false" customHeight="false" outlineLevel="0" collapsed="false">
      <c r="I1124" s="8"/>
    </row>
    <row r="1125" customFormat="false" ht="15" hidden="false" customHeight="false" outlineLevel="0" collapsed="false">
      <c r="I1125" s="8"/>
    </row>
    <row r="1126" customFormat="false" ht="15" hidden="false" customHeight="false" outlineLevel="0" collapsed="false">
      <c r="I1126" s="8"/>
    </row>
    <row r="1127" customFormat="false" ht="15" hidden="false" customHeight="false" outlineLevel="0" collapsed="false">
      <c r="I1127" s="8"/>
    </row>
    <row r="1128" customFormat="false" ht="15" hidden="false" customHeight="false" outlineLevel="0" collapsed="false">
      <c r="I1128" s="8"/>
    </row>
    <row r="1129" customFormat="false" ht="15" hidden="false" customHeight="false" outlineLevel="0" collapsed="false">
      <c r="I1129" s="8"/>
    </row>
    <row r="1130" customFormat="false" ht="15" hidden="false" customHeight="false" outlineLevel="0" collapsed="false">
      <c r="I1130" s="8"/>
    </row>
    <row r="1131" customFormat="false" ht="15" hidden="false" customHeight="false" outlineLevel="0" collapsed="false">
      <c r="I1131" s="8"/>
    </row>
    <row r="1132" customFormat="false" ht="15" hidden="false" customHeight="false" outlineLevel="0" collapsed="false">
      <c r="I1132" s="8"/>
    </row>
    <row r="1133" customFormat="false" ht="15" hidden="false" customHeight="false" outlineLevel="0" collapsed="false">
      <c r="I1133" s="8"/>
    </row>
    <row r="1134" customFormat="false" ht="15" hidden="false" customHeight="false" outlineLevel="0" collapsed="false">
      <c r="I1134" s="8"/>
    </row>
    <row r="1135" customFormat="false" ht="15" hidden="false" customHeight="false" outlineLevel="0" collapsed="false">
      <c r="I1135" s="8"/>
    </row>
    <row r="1136" customFormat="false" ht="15" hidden="false" customHeight="false" outlineLevel="0" collapsed="false">
      <c r="I1136" s="8"/>
    </row>
    <row r="1137" customFormat="false" ht="15" hidden="false" customHeight="false" outlineLevel="0" collapsed="false">
      <c r="I1137" s="8"/>
    </row>
    <row r="1138" customFormat="false" ht="15" hidden="false" customHeight="false" outlineLevel="0" collapsed="false">
      <c r="I1138" s="8"/>
    </row>
    <row r="1139" customFormat="false" ht="15" hidden="false" customHeight="false" outlineLevel="0" collapsed="false">
      <c r="I1139" s="8"/>
    </row>
    <row r="1140" customFormat="false" ht="15" hidden="false" customHeight="false" outlineLevel="0" collapsed="false">
      <c r="I1140" s="8"/>
    </row>
    <row r="1141" customFormat="false" ht="15" hidden="false" customHeight="false" outlineLevel="0" collapsed="false">
      <c r="I1141" s="8"/>
    </row>
    <row r="1142" customFormat="false" ht="15" hidden="false" customHeight="false" outlineLevel="0" collapsed="false">
      <c r="I1142" s="8"/>
    </row>
    <row r="1143" customFormat="false" ht="15" hidden="false" customHeight="false" outlineLevel="0" collapsed="false">
      <c r="I1143" s="8"/>
    </row>
    <row r="1144" customFormat="false" ht="15" hidden="false" customHeight="false" outlineLevel="0" collapsed="false">
      <c r="I1144" s="8"/>
    </row>
    <row r="1145" customFormat="false" ht="15" hidden="false" customHeight="false" outlineLevel="0" collapsed="false">
      <c r="I1145" s="8"/>
    </row>
    <row r="1146" customFormat="false" ht="15" hidden="false" customHeight="false" outlineLevel="0" collapsed="false">
      <c r="I1146" s="8"/>
    </row>
    <row r="1147" customFormat="false" ht="15" hidden="false" customHeight="false" outlineLevel="0" collapsed="false">
      <c r="I1147" s="8"/>
    </row>
    <row r="1148" customFormat="false" ht="15" hidden="false" customHeight="false" outlineLevel="0" collapsed="false">
      <c r="I1148" s="8"/>
    </row>
    <row r="1149" customFormat="false" ht="15" hidden="false" customHeight="false" outlineLevel="0" collapsed="false">
      <c r="I1149" s="8"/>
    </row>
    <row r="1150" customFormat="false" ht="15" hidden="false" customHeight="false" outlineLevel="0" collapsed="false">
      <c r="I1150" s="8"/>
    </row>
    <row r="1151" customFormat="false" ht="15" hidden="false" customHeight="false" outlineLevel="0" collapsed="false">
      <c r="I1151" s="8"/>
    </row>
    <row r="1152" customFormat="false" ht="15" hidden="false" customHeight="false" outlineLevel="0" collapsed="false">
      <c r="I1152" s="8"/>
    </row>
    <row r="1153" customFormat="false" ht="15" hidden="false" customHeight="false" outlineLevel="0" collapsed="false">
      <c r="I1153" s="8"/>
    </row>
    <row r="1154" customFormat="false" ht="15" hidden="false" customHeight="false" outlineLevel="0" collapsed="false">
      <c r="I1154" s="8"/>
    </row>
    <row r="1155" customFormat="false" ht="15" hidden="false" customHeight="false" outlineLevel="0" collapsed="false">
      <c r="I1155" s="8"/>
    </row>
    <row r="1156" customFormat="false" ht="15" hidden="false" customHeight="false" outlineLevel="0" collapsed="false">
      <c r="I1156" s="8"/>
    </row>
    <row r="1157" customFormat="false" ht="15" hidden="false" customHeight="false" outlineLevel="0" collapsed="false">
      <c r="I1157" s="8"/>
    </row>
    <row r="1158" customFormat="false" ht="15" hidden="false" customHeight="false" outlineLevel="0" collapsed="false">
      <c r="I1158" s="8"/>
    </row>
    <row r="1159" customFormat="false" ht="15" hidden="false" customHeight="false" outlineLevel="0" collapsed="false">
      <c r="I1159" s="8"/>
    </row>
    <row r="1160" customFormat="false" ht="15" hidden="false" customHeight="false" outlineLevel="0" collapsed="false">
      <c r="I1160" s="8"/>
    </row>
    <row r="1161" customFormat="false" ht="15" hidden="false" customHeight="false" outlineLevel="0" collapsed="false">
      <c r="I1161" s="8"/>
    </row>
    <row r="1162" customFormat="false" ht="15" hidden="false" customHeight="false" outlineLevel="0" collapsed="false">
      <c r="I1162" s="8"/>
    </row>
    <row r="1163" customFormat="false" ht="15" hidden="false" customHeight="false" outlineLevel="0" collapsed="false">
      <c r="I1163" s="8"/>
    </row>
    <row r="1164" customFormat="false" ht="15" hidden="false" customHeight="false" outlineLevel="0" collapsed="false">
      <c r="I1164" s="8"/>
    </row>
    <row r="1165" customFormat="false" ht="15" hidden="false" customHeight="false" outlineLevel="0" collapsed="false">
      <c r="I1165" s="8"/>
    </row>
    <row r="1166" customFormat="false" ht="15" hidden="false" customHeight="false" outlineLevel="0" collapsed="false">
      <c r="I1166" s="8"/>
    </row>
    <row r="1167" customFormat="false" ht="15" hidden="false" customHeight="false" outlineLevel="0" collapsed="false">
      <c r="I1167" s="8"/>
    </row>
    <row r="1168" customFormat="false" ht="15" hidden="false" customHeight="false" outlineLevel="0" collapsed="false">
      <c r="I1168" s="8"/>
    </row>
    <row r="1169" customFormat="false" ht="15" hidden="false" customHeight="false" outlineLevel="0" collapsed="false">
      <c r="I1169" s="8"/>
    </row>
    <row r="1170" customFormat="false" ht="15" hidden="false" customHeight="false" outlineLevel="0" collapsed="false">
      <c r="I1170" s="8"/>
    </row>
    <row r="1171" customFormat="false" ht="15" hidden="false" customHeight="false" outlineLevel="0" collapsed="false">
      <c r="I1171" s="8"/>
    </row>
    <row r="1172" customFormat="false" ht="15" hidden="false" customHeight="false" outlineLevel="0" collapsed="false">
      <c r="I1172" s="8"/>
    </row>
    <row r="1173" customFormat="false" ht="15" hidden="false" customHeight="false" outlineLevel="0" collapsed="false">
      <c r="I1173" s="8"/>
    </row>
    <row r="1174" customFormat="false" ht="15" hidden="false" customHeight="false" outlineLevel="0" collapsed="false">
      <c r="I1174" s="8"/>
    </row>
    <row r="1175" customFormat="false" ht="15" hidden="false" customHeight="false" outlineLevel="0" collapsed="false">
      <c r="I1175" s="8"/>
    </row>
    <row r="1176" customFormat="false" ht="15" hidden="false" customHeight="false" outlineLevel="0" collapsed="false">
      <c r="I1176" s="8"/>
    </row>
    <row r="1177" customFormat="false" ht="15" hidden="false" customHeight="false" outlineLevel="0" collapsed="false">
      <c r="I1177" s="8"/>
    </row>
    <row r="1178" customFormat="false" ht="15" hidden="false" customHeight="false" outlineLevel="0" collapsed="false">
      <c r="I1178" s="8"/>
    </row>
    <row r="1179" customFormat="false" ht="15" hidden="false" customHeight="false" outlineLevel="0" collapsed="false">
      <c r="I1179" s="8"/>
    </row>
    <row r="1180" customFormat="false" ht="15" hidden="false" customHeight="false" outlineLevel="0" collapsed="false">
      <c r="I1180" s="8"/>
    </row>
    <row r="1181" customFormat="false" ht="15" hidden="false" customHeight="false" outlineLevel="0" collapsed="false">
      <c r="I1181" s="8"/>
    </row>
    <row r="1182" customFormat="false" ht="15" hidden="false" customHeight="false" outlineLevel="0" collapsed="false">
      <c r="I1182" s="8"/>
    </row>
    <row r="1183" customFormat="false" ht="15" hidden="false" customHeight="false" outlineLevel="0" collapsed="false">
      <c r="I1183" s="8"/>
    </row>
    <row r="1184" customFormat="false" ht="15" hidden="false" customHeight="false" outlineLevel="0" collapsed="false">
      <c r="I1184" s="8"/>
    </row>
    <row r="1185" customFormat="false" ht="15" hidden="false" customHeight="false" outlineLevel="0" collapsed="false">
      <c r="I1185" s="8"/>
    </row>
    <row r="1186" customFormat="false" ht="15" hidden="false" customHeight="false" outlineLevel="0" collapsed="false">
      <c r="I1186" s="8"/>
    </row>
    <row r="1187" customFormat="false" ht="15" hidden="false" customHeight="false" outlineLevel="0" collapsed="false">
      <c r="I1187" s="8"/>
    </row>
    <row r="1188" customFormat="false" ht="15" hidden="false" customHeight="false" outlineLevel="0" collapsed="false">
      <c r="I1188" s="8"/>
    </row>
    <row r="1189" customFormat="false" ht="15" hidden="false" customHeight="false" outlineLevel="0" collapsed="false">
      <c r="I1189" s="8"/>
    </row>
    <row r="1190" customFormat="false" ht="15" hidden="false" customHeight="false" outlineLevel="0" collapsed="false">
      <c r="I1190" s="8"/>
    </row>
    <row r="1191" customFormat="false" ht="15" hidden="false" customHeight="false" outlineLevel="0" collapsed="false">
      <c r="I1191" s="8"/>
    </row>
    <row r="1192" customFormat="false" ht="15" hidden="false" customHeight="false" outlineLevel="0" collapsed="false">
      <c r="I1192" s="8"/>
    </row>
    <row r="1193" customFormat="false" ht="15" hidden="false" customHeight="false" outlineLevel="0" collapsed="false">
      <c r="I1193" s="8"/>
    </row>
    <row r="1194" customFormat="false" ht="15" hidden="false" customHeight="false" outlineLevel="0" collapsed="false">
      <c r="I1194" s="8"/>
    </row>
    <row r="1195" customFormat="false" ht="15" hidden="false" customHeight="false" outlineLevel="0" collapsed="false">
      <c r="I1195" s="8"/>
    </row>
    <row r="1196" customFormat="false" ht="15" hidden="false" customHeight="false" outlineLevel="0" collapsed="false">
      <c r="I1196" s="8"/>
    </row>
    <row r="1197" customFormat="false" ht="15" hidden="false" customHeight="false" outlineLevel="0" collapsed="false">
      <c r="I1197" s="8"/>
    </row>
    <row r="1198" customFormat="false" ht="15" hidden="false" customHeight="false" outlineLevel="0" collapsed="false">
      <c r="I1198" s="8"/>
    </row>
    <row r="1199" customFormat="false" ht="15" hidden="false" customHeight="false" outlineLevel="0" collapsed="false">
      <c r="I1199" s="8"/>
    </row>
    <row r="1200" customFormat="false" ht="15" hidden="false" customHeight="false" outlineLevel="0" collapsed="false">
      <c r="I1200" s="8"/>
    </row>
    <row r="1201" customFormat="false" ht="15" hidden="false" customHeight="false" outlineLevel="0" collapsed="false">
      <c r="I1201" s="8"/>
    </row>
    <row r="1202" customFormat="false" ht="15" hidden="false" customHeight="false" outlineLevel="0" collapsed="false">
      <c r="I1202" s="8"/>
    </row>
    <row r="1203" customFormat="false" ht="15" hidden="false" customHeight="false" outlineLevel="0" collapsed="false">
      <c r="I1203" s="8"/>
    </row>
    <row r="1204" customFormat="false" ht="15" hidden="false" customHeight="false" outlineLevel="0" collapsed="false">
      <c r="I1204" s="8"/>
    </row>
    <row r="1205" customFormat="false" ht="15" hidden="false" customHeight="false" outlineLevel="0" collapsed="false">
      <c r="I1205" s="8"/>
    </row>
    <row r="1206" customFormat="false" ht="15" hidden="false" customHeight="false" outlineLevel="0" collapsed="false">
      <c r="I1206" s="8"/>
    </row>
    <row r="1207" customFormat="false" ht="15" hidden="false" customHeight="false" outlineLevel="0" collapsed="false">
      <c r="I1207" s="8"/>
    </row>
    <row r="1208" customFormat="false" ht="15" hidden="false" customHeight="false" outlineLevel="0" collapsed="false">
      <c r="I1208" s="8"/>
    </row>
    <row r="1209" customFormat="false" ht="15" hidden="false" customHeight="false" outlineLevel="0" collapsed="false">
      <c r="I1209" s="8"/>
    </row>
    <row r="1210" customFormat="false" ht="15" hidden="false" customHeight="false" outlineLevel="0" collapsed="false">
      <c r="I1210" s="8"/>
    </row>
    <row r="1211" customFormat="false" ht="15" hidden="false" customHeight="false" outlineLevel="0" collapsed="false">
      <c r="I1211" s="8"/>
    </row>
    <row r="1212" customFormat="false" ht="15" hidden="false" customHeight="false" outlineLevel="0" collapsed="false">
      <c r="I1212" s="8"/>
    </row>
    <row r="1213" customFormat="false" ht="15" hidden="false" customHeight="false" outlineLevel="0" collapsed="false">
      <c r="I1213" s="8"/>
    </row>
    <row r="1214" customFormat="false" ht="15" hidden="false" customHeight="false" outlineLevel="0" collapsed="false">
      <c r="I1214" s="8"/>
    </row>
    <row r="1215" customFormat="false" ht="15" hidden="false" customHeight="false" outlineLevel="0" collapsed="false">
      <c r="I1215" s="8"/>
    </row>
    <row r="1216" customFormat="false" ht="15" hidden="false" customHeight="false" outlineLevel="0" collapsed="false">
      <c r="I1216" s="8"/>
    </row>
    <row r="1217" customFormat="false" ht="15" hidden="false" customHeight="false" outlineLevel="0" collapsed="false">
      <c r="I1217" s="8"/>
    </row>
    <row r="1218" customFormat="false" ht="15" hidden="false" customHeight="false" outlineLevel="0" collapsed="false">
      <c r="I1218" s="8"/>
    </row>
    <row r="1219" customFormat="false" ht="15" hidden="false" customHeight="false" outlineLevel="0" collapsed="false">
      <c r="I1219" s="8"/>
    </row>
    <row r="1220" customFormat="false" ht="15" hidden="false" customHeight="false" outlineLevel="0" collapsed="false">
      <c r="I1220" s="8"/>
    </row>
    <row r="1221" customFormat="false" ht="15" hidden="false" customHeight="false" outlineLevel="0" collapsed="false">
      <c r="I1221" s="8"/>
    </row>
    <row r="1222" customFormat="false" ht="15" hidden="false" customHeight="false" outlineLevel="0" collapsed="false">
      <c r="I1222" s="8"/>
    </row>
    <row r="1223" customFormat="false" ht="15" hidden="false" customHeight="false" outlineLevel="0" collapsed="false">
      <c r="I1223" s="8"/>
    </row>
    <row r="1224" customFormat="false" ht="15" hidden="false" customHeight="false" outlineLevel="0" collapsed="false">
      <c r="I1224" s="8"/>
    </row>
    <row r="1225" customFormat="false" ht="15" hidden="false" customHeight="false" outlineLevel="0" collapsed="false">
      <c r="I1225" s="8"/>
    </row>
    <row r="1226" customFormat="false" ht="15" hidden="false" customHeight="false" outlineLevel="0" collapsed="false">
      <c r="I1226" s="8"/>
    </row>
    <row r="1227" customFormat="false" ht="15" hidden="false" customHeight="false" outlineLevel="0" collapsed="false">
      <c r="I1227" s="8"/>
    </row>
    <row r="1228" customFormat="false" ht="15" hidden="false" customHeight="false" outlineLevel="0" collapsed="false">
      <c r="I1228" s="8"/>
    </row>
    <row r="1229" customFormat="false" ht="15" hidden="false" customHeight="false" outlineLevel="0" collapsed="false">
      <c r="I1229" s="8"/>
    </row>
    <row r="1230" customFormat="false" ht="15" hidden="false" customHeight="false" outlineLevel="0" collapsed="false">
      <c r="I1230" s="8"/>
    </row>
    <row r="1231" customFormat="false" ht="15" hidden="false" customHeight="false" outlineLevel="0" collapsed="false">
      <c r="I1231" s="8"/>
    </row>
    <row r="1232" customFormat="false" ht="15" hidden="false" customHeight="false" outlineLevel="0" collapsed="false">
      <c r="I1232" s="8"/>
    </row>
    <row r="1233" customFormat="false" ht="15" hidden="false" customHeight="false" outlineLevel="0" collapsed="false">
      <c r="I1233" s="8"/>
    </row>
    <row r="1234" customFormat="false" ht="15" hidden="false" customHeight="false" outlineLevel="0" collapsed="false">
      <c r="I1234" s="8"/>
    </row>
    <row r="1235" customFormat="false" ht="15" hidden="false" customHeight="false" outlineLevel="0" collapsed="false">
      <c r="I1235" s="8"/>
    </row>
    <row r="1236" customFormat="false" ht="15" hidden="false" customHeight="false" outlineLevel="0" collapsed="false">
      <c r="I1236" s="8"/>
    </row>
    <row r="1237" customFormat="false" ht="15" hidden="false" customHeight="false" outlineLevel="0" collapsed="false">
      <c r="I1237" s="8"/>
    </row>
    <row r="1238" customFormat="false" ht="15" hidden="false" customHeight="false" outlineLevel="0" collapsed="false">
      <c r="I1238" s="8"/>
    </row>
    <row r="1239" customFormat="false" ht="15" hidden="false" customHeight="false" outlineLevel="0" collapsed="false">
      <c r="I1239" s="8"/>
    </row>
    <row r="1240" customFormat="false" ht="15" hidden="false" customHeight="false" outlineLevel="0" collapsed="false">
      <c r="I1240" s="8"/>
    </row>
    <row r="1241" customFormat="false" ht="15" hidden="false" customHeight="false" outlineLevel="0" collapsed="false">
      <c r="I1241" s="8"/>
    </row>
    <row r="1242" customFormat="false" ht="15" hidden="false" customHeight="false" outlineLevel="0" collapsed="false">
      <c r="I1242" s="8"/>
    </row>
    <row r="1243" customFormat="false" ht="15" hidden="false" customHeight="false" outlineLevel="0" collapsed="false">
      <c r="I1243" s="8"/>
    </row>
    <row r="1244" customFormat="false" ht="15" hidden="false" customHeight="false" outlineLevel="0" collapsed="false">
      <c r="I1244" s="8"/>
    </row>
    <row r="1245" customFormat="false" ht="15" hidden="false" customHeight="false" outlineLevel="0" collapsed="false">
      <c r="I1245" s="8"/>
    </row>
    <row r="1246" customFormat="false" ht="15" hidden="false" customHeight="false" outlineLevel="0" collapsed="false">
      <c r="I1246" s="8"/>
    </row>
    <row r="1247" customFormat="false" ht="15" hidden="false" customHeight="false" outlineLevel="0" collapsed="false">
      <c r="I1247" s="8"/>
    </row>
    <row r="1248" customFormat="false" ht="15" hidden="false" customHeight="false" outlineLevel="0" collapsed="false">
      <c r="I1248" s="8"/>
    </row>
    <row r="1249" customFormat="false" ht="15" hidden="false" customHeight="false" outlineLevel="0" collapsed="false">
      <c r="I1249" s="8"/>
    </row>
    <row r="1250" customFormat="false" ht="15" hidden="false" customHeight="false" outlineLevel="0" collapsed="false">
      <c r="I1250" s="8"/>
    </row>
    <row r="1251" customFormat="false" ht="15" hidden="false" customHeight="false" outlineLevel="0" collapsed="false">
      <c r="I1251" s="8"/>
    </row>
    <row r="1252" customFormat="false" ht="15" hidden="false" customHeight="false" outlineLevel="0" collapsed="false">
      <c r="I1252" s="8"/>
    </row>
    <row r="1253" customFormat="false" ht="15" hidden="false" customHeight="false" outlineLevel="0" collapsed="false">
      <c r="I1253" s="8"/>
    </row>
    <row r="1254" customFormat="false" ht="15" hidden="false" customHeight="false" outlineLevel="0" collapsed="false">
      <c r="I1254" s="8"/>
    </row>
    <row r="1255" customFormat="false" ht="15" hidden="false" customHeight="false" outlineLevel="0" collapsed="false">
      <c r="I1255" s="8"/>
    </row>
    <row r="1256" customFormat="false" ht="15" hidden="false" customHeight="false" outlineLevel="0" collapsed="false">
      <c r="I1256" s="8"/>
    </row>
    <row r="1257" customFormat="false" ht="15" hidden="false" customHeight="false" outlineLevel="0" collapsed="false">
      <c r="I1257" s="8"/>
    </row>
    <row r="1258" customFormat="false" ht="15" hidden="false" customHeight="false" outlineLevel="0" collapsed="false">
      <c r="I1258" s="8"/>
    </row>
    <row r="1259" customFormat="false" ht="15" hidden="false" customHeight="false" outlineLevel="0" collapsed="false">
      <c r="I1259" s="8"/>
    </row>
    <row r="1260" customFormat="false" ht="15" hidden="false" customHeight="false" outlineLevel="0" collapsed="false">
      <c r="I1260" s="8"/>
    </row>
    <row r="1261" customFormat="false" ht="15" hidden="false" customHeight="false" outlineLevel="0" collapsed="false">
      <c r="I1261" s="8"/>
    </row>
    <row r="1262" customFormat="false" ht="15" hidden="false" customHeight="false" outlineLevel="0" collapsed="false">
      <c r="I1262" s="8"/>
    </row>
    <row r="1263" customFormat="false" ht="15" hidden="false" customHeight="false" outlineLevel="0" collapsed="false">
      <c r="I1263" s="8"/>
    </row>
    <row r="1264" customFormat="false" ht="15" hidden="false" customHeight="false" outlineLevel="0" collapsed="false">
      <c r="I1264" s="8"/>
    </row>
    <row r="1265" customFormat="false" ht="15" hidden="false" customHeight="false" outlineLevel="0" collapsed="false">
      <c r="I1265" s="8"/>
    </row>
    <row r="1266" customFormat="false" ht="15" hidden="false" customHeight="false" outlineLevel="0" collapsed="false">
      <c r="I1266" s="8"/>
    </row>
    <row r="1267" customFormat="false" ht="15" hidden="false" customHeight="false" outlineLevel="0" collapsed="false">
      <c r="I1267" s="8"/>
    </row>
    <row r="1268" customFormat="false" ht="15" hidden="false" customHeight="false" outlineLevel="0" collapsed="false">
      <c r="I1268" s="8"/>
    </row>
    <row r="1269" customFormat="false" ht="15" hidden="false" customHeight="false" outlineLevel="0" collapsed="false">
      <c r="I1269" s="8"/>
    </row>
    <row r="1270" customFormat="false" ht="15" hidden="false" customHeight="false" outlineLevel="0" collapsed="false">
      <c r="I1270" s="8"/>
    </row>
    <row r="1271" customFormat="false" ht="15" hidden="false" customHeight="false" outlineLevel="0" collapsed="false">
      <c r="I1271" s="8"/>
    </row>
    <row r="1272" customFormat="false" ht="15" hidden="false" customHeight="false" outlineLevel="0" collapsed="false">
      <c r="I1272" s="8"/>
    </row>
    <row r="1273" customFormat="false" ht="15" hidden="false" customHeight="false" outlineLevel="0" collapsed="false">
      <c r="I1273" s="8"/>
    </row>
    <row r="1274" customFormat="false" ht="15" hidden="false" customHeight="false" outlineLevel="0" collapsed="false">
      <c r="I1274" s="8"/>
    </row>
    <row r="1275" customFormat="false" ht="15" hidden="false" customHeight="false" outlineLevel="0" collapsed="false">
      <c r="I1275" s="8"/>
    </row>
    <row r="1276" customFormat="false" ht="15" hidden="false" customHeight="false" outlineLevel="0" collapsed="false">
      <c r="I1276" s="8"/>
    </row>
    <row r="1277" customFormat="false" ht="15" hidden="false" customHeight="false" outlineLevel="0" collapsed="false">
      <c r="I1277" s="8"/>
    </row>
    <row r="1278" customFormat="false" ht="15" hidden="false" customHeight="false" outlineLevel="0" collapsed="false">
      <c r="I1278" s="8"/>
    </row>
    <row r="1279" customFormat="false" ht="15" hidden="false" customHeight="false" outlineLevel="0" collapsed="false">
      <c r="I1279" s="8"/>
    </row>
    <row r="1280" customFormat="false" ht="15" hidden="false" customHeight="false" outlineLevel="0" collapsed="false">
      <c r="I1280" s="8"/>
    </row>
    <row r="1281" customFormat="false" ht="15" hidden="false" customHeight="false" outlineLevel="0" collapsed="false">
      <c r="I1281" s="8"/>
    </row>
    <row r="1282" customFormat="false" ht="15" hidden="false" customHeight="false" outlineLevel="0" collapsed="false">
      <c r="I1282" s="8"/>
    </row>
    <row r="1283" customFormat="false" ht="15" hidden="false" customHeight="false" outlineLevel="0" collapsed="false">
      <c r="I1283" s="8"/>
    </row>
    <row r="1284" customFormat="false" ht="15" hidden="false" customHeight="false" outlineLevel="0" collapsed="false">
      <c r="I1284" s="8"/>
    </row>
    <row r="1285" customFormat="false" ht="15" hidden="false" customHeight="false" outlineLevel="0" collapsed="false">
      <c r="I1285" s="8"/>
    </row>
    <row r="1286" customFormat="false" ht="15" hidden="false" customHeight="false" outlineLevel="0" collapsed="false">
      <c r="I1286" s="8"/>
    </row>
    <row r="1287" customFormat="false" ht="15" hidden="false" customHeight="false" outlineLevel="0" collapsed="false">
      <c r="I1287" s="8"/>
    </row>
    <row r="1288" customFormat="false" ht="15" hidden="false" customHeight="false" outlineLevel="0" collapsed="false">
      <c r="I1288" s="8"/>
    </row>
    <row r="1289" customFormat="false" ht="15" hidden="false" customHeight="false" outlineLevel="0" collapsed="false">
      <c r="I1289" s="8"/>
    </row>
    <row r="1290" customFormat="false" ht="15" hidden="false" customHeight="false" outlineLevel="0" collapsed="false">
      <c r="I1290" s="8"/>
    </row>
    <row r="1291" customFormat="false" ht="15" hidden="false" customHeight="false" outlineLevel="0" collapsed="false">
      <c r="I1291" s="8"/>
    </row>
    <row r="1292" customFormat="false" ht="15" hidden="false" customHeight="false" outlineLevel="0" collapsed="false">
      <c r="I1292" s="8"/>
    </row>
    <row r="1293" customFormat="false" ht="15" hidden="false" customHeight="false" outlineLevel="0" collapsed="false">
      <c r="I1293" s="8"/>
    </row>
    <row r="1294" customFormat="false" ht="15" hidden="false" customHeight="false" outlineLevel="0" collapsed="false">
      <c r="I1294" s="8"/>
    </row>
    <row r="1295" customFormat="false" ht="15" hidden="false" customHeight="false" outlineLevel="0" collapsed="false">
      <c r="I1295" s="8"/>
    </row>
    <row r="1296" customFormat="false" ht="15" hidden="false" customHeight="false" outlineLevel="0" collapsed="false">
      <c r="I1296" s="8"/>
    </row>
    <row r="1297" customFormat="false" ht="15" hidden="false" customHeight="false" outlineLevel="0" collapsed="false">
      <c r="I1297" s="8"/>
    </row>
    <row r="1298" customFormat="false" ht="15" hidden="false" customHeight="false" outlineLevel="0" collapsed="false">
      <c r="I1298" s="8"/>
    </row>
    <row r="1299" customFormat="false" ht="15" hidden="false" customHeight="false" outlineLevel="0" collapsed="false">
      <c r="I1299" s="8"/>
    </row>
    <row r="1300" customFormat="false" ht="15" hidden="false" customHeight="false" outlineLevel="0" collapsed="false">
      <c r="I1300" s="8"/>
    </row>
    <row r="1301" customFormat="false" ht="15" hidden="false" customHeight="false" outlineLevel="0" collapsed="false">
      <c r="I1301" s="8"/>
    </row>
    <row r="1302" customFormat="false" ht="15" hidden="false" customHeight="false" outlineLevel="0" collapsed="false">
      <c r="I1302" s="8"/>
    </row>
    <row r="1303" customFormat="false" ht="15" hidden="false" customHeight="false" outlineLevel="0" collapsed="false">
      <c r="I1303" s="8"/>
    </row>
    <row r="1304" customFormat="false" ht="15" hidden="false" customHeight="false" outlineLevel="0" collapsed="false">
      <c r="I1304" s="8"/>
    </row>
    <row r="1305" customFormat="false" ht="15" hidden="false" customHeight="false" outlineLevel="0" collapsed="false">
      <c r="I1305" s="8"/>
    </row>
    <row r="1306" customFormat="false" ht="15" hidden="false" customHeight="false" outlineLevel="0" collapsed="false">
      <c r="I1306" s="8"/>
    </row>
    <row r="1307" customFormat="false" ht="15" hidden="false" customHeight="false" outlineLevel="0" collapsed="false">
      <c r="I1307" s="8"/>
    </row>
    <row r="1308" customFormat="false" ht="15" hidden="false" customHeight="false" outlineLevel="0" collapsed="false">
      <c r="I1308" s="8"/>
    </row>
    <row r="1309" customFormat="false" ht="15" hidden="false" customHeight="false" outlineLevel="0" collapsed="false">
      <c r="I1309" s="8"/>
    </row>
    <row r="1310" customFormat="false" ht="15" hidden="false" customHeight="false" outlineLevel="0" collapsed="false">
      <c r="I1310" s="8"/>
    </row>
    <row r="1311" customFormat="false" ht="15" hidden="false" customHeight="false" outlineLevel="0" collapsed="false">
      <c r="I1311" s="8"/>
    </row>
    <row r="1312" customFormat="false" ht="15" hidden="false" customHeight="false" outlineLevel="0" collapsed="false">
      <c r="I1312" s="8"/>
    </row>
    <row r="1313" customFormat="false" ht="15" hidden="false" customHeight="false" outlineLevel="0" collapsed="false">
      <c r="I1313" s="8"/>
    </row>
    <row r="1314" customFormat="false" ht="15" hidden="false" customHeight="false" outlineLevel="0" collapsed="false">
      <c r="I1314" s="8"/>
    </row>
    <row r="1315" customFormat="false" ht="15" hidden="false" customHeight="false" outlineLevel="0" collapsed="false">
      <c r="I1315" s="8"/>
    </row>
    <row r="1316" customFormat="false" ht="15" hidden="false" customHeight="false" outlineLevel="0" collapsed="false">
      <c r="I1316" s="8"/>
    </row>
    <row r="1317" customFormat="false" ht="15" hidden="false" customHeight="false" outlineLevel="0" collapsed="false">
      <c r="I1317" s="8"/>
    </row>
    <row r="1318" customFormat="false" ht="15" hidden="false" customHeight="false" outlineLevel="0" collapsed="false">
      <c r="I1318" s="8"/>
    </row>
    <row r="1319" customFormat="false" ht="15" hidden="false" customHeight="false" outlineLevel="0" collapsed="false">
      <c r="I1319" s="8"/>
    </row>
    <row r="1320" customFormat="false" ht="15" hidden="false" customHeight="false" outlineLevel="0" collapsed="false">
      <c r="I1320" s="8"/>
    </row>
    <row r="1321" customFormat="false" ht="15" hidden="false" customHeight="false" outlineLevel="0" collapsed="false">
      <c r="I1321" s="8"/>
    </row>
    <row r="1322" customFormat="false" ht="15" hidden="false" customHeight="false" outlineLevel="0" collapsed="false">
      <c r="I1322" s="8"/>
    </row>
    <row r="1323" customFormat="false" ht="15" hidden="false" customHeight="false" outlineLevel="0" collapsed="false">
      <c r="I1323" s="8"/>
    </row>
    <row r="1324" customFormat="false" ht="15" hidden="false" customHeight="false" outlineLevel="0" collapsed="false">
      <c r="I1324" s="8"/>
    </row>
    <row r="1325" customFormat="false" ht="15" hidden="false" customHeight="false" outlineLevel="0" collapsed="false">
      <c r="I1325" s="8"/>
    </row>
    <row r="1326" customFormat="false" ht="15" hidden="false" customHeight="false" outlineLevel="0" collapsed="false">
      <c r="I1326" s="8"/>
    </row>
    <row r="1327" customFormat="false" ht="15" hidden="false" customHeight="false" outlineLevel="0" collapsed="false">
      <c r="I1327" s="8"/>
    </row>
    <row r="1328" customFormat="false" ht="15" hidden="false" customHeight="false" outlineLevel="0" collapsed="false">
      <c r="I1328" s="8"/>
    </row>
    <row r="1329" customFormat="false" ht="15" hidden="false" customHeight="false" outlineLevel="0" collapsed="false">
      <c r="I1329" s="8"/>
    </row>
    <row r="1330" customFormat="false" ht="15" hidden="false" customHeight="false" outlineLevel="0" collapsed="false">
      <c r="I1330" s="8"/>
    </row>
    <row r="1331" customFormat="false" ht="15" hidden="false" customHeight="false" outlineLevel="0" collapsed="false">
      <c r="I1331" s="8"/>
    </row>
    <row r="1332" customFormat="false" ht="15" hidden="false" customHeight="false" outlineLevel="0" collapsed="false">
      <c r="I1332" s="8"/>
    </row>
    <row r="1333" customFormat="false" ht="15" hidden="false" customHeight="false" outlineLevel="0" collapsed="false">
      <c r="I1333" s="8"/>
    </row>
    <row r="1334" customFormat="false" ht="15" hidden="false" customHeight="false" outlineLevel="0" collapsed="false">
      <c r="I1334" s="8"/>
    </row>
    <row r="1335" customFormat="false" ht="15" hidden="false" customHeight="false" outlineLevel="0" collapsed="false">
      <c r="I1335" s="8"/>
    </row>
    <row r="1336" customFormat="false" ht="15" hidden="false" customHeight="false" outlineLevel="0" collapsed="false">
      <c r="I1336" s="8"/>
    </row>
    <row r="1337" customFormat="false" ht="15" hidden="false" customHeight="false" outlineLevel="0" collapsed="false">
      <c r="I1337" s="8"/>
    </row>
    <row r="1338" customFormat="false" ht="15" hidden="false" customHeight="false" outlineLevel="0" collapsed="false">
      <c r="I1338" s="8"/>
    </row>
    <row r="1339" customFormat="false" ht="15" hidden="false" customHeight="false" outlineLevel="0" collapsed="false">
      <c r="I1339" s="8"/>
    </row>
    <row r="1340" customFormat="false" ht="15" hidden="false" customHeight="false" outlineLevel="0" collapsed="false">
      <c r="I1340" s="8"/>
    </row>
    <row r="1341" customFormat="false" ht="15" hidden="false" customHeight="false" outlineLevel="0" collapsed="false">
      <c r="I1341" s="8"/>
    </row>
    <row r="1342" customFormat="false" ht="15" hidden="false" customHeight="false" outlineLevel="0" collapsed="false">
      <c r="I1342" s="8"/>
    </row>
    <row r="1343" customFormat="false" ht="15" hidden="false" customHeight="false" outlineLevel="0" collapsed="false">
      <c r="I1343" s="8"/>
    </row>
    <row r="1344" customFormat="false" ht="15" hidden="false" customHeight="false" outlineLevel="0" collapsed="false">
      <c r="I1344" s="8"/>
    </row>
    <row r="1345" customFormat="false" ht="15" hidden="false" customHeight="false" outlineLevel="0" collapsed="false">
      <c r="I1345" s="8"/>
    </row>
    <row r="1346" customFormat="false" ht="15" hidden="false" customHeight="false" outlineLevel="0" collapsed="false">
      <c r="I1346" s="8"/>
    </row>
    <row r="1347" customFormat="false" ht="15" hidden="false" customHeight="false" outlineLevel="0" collapsed="false">
      <c r="I1347" s="8"/>
    </row>
    <row r="1348" customFormat="false" ht="15" hidden="false" customHeight="false" outlineLevel="0" collapsed="false">
      <c r="I1348" s="8"/>
    </row>
    <row r="1349" customFormat="false" ht="15" hidden="false" customHeight="false" outlineLevel="0" collapsed="false">
      <c r="I1349" s="8"/>
    </row>
    <row r="1350" customFormat="false" ht="15" hidden="false" customHeight="false" outlineLevel="0" collapsed="false">
      <c r="I1350" s="8"/>
    </row>
    <row r="1351" customFormat="false" ht="15" hidden="false" customHeight="false" outlineLevel="0" collapsed="false">
      <c r="I1351" s="8"/>
    </row>
    <row r="1352" customFormat="false" ht="15" hidden="false" customHeight="false" outlineLevel="0" collapsed="false">
      <c r="I1352" s="8"/>
    </row>
    <row r="1353" customFormat="false" ht="15" hidden="false" customHeight="false" outlineLevel="0" collapsed="false">
      <c r="I1353" s="8"/>
    </row>
    <row r="1354" customFormat="false" ht="15" hidden="false" customHeight="false" outlineLevel="0" collapsed="false">
      <c r="I1354" s="8"/>
    </row>
    <row r="1355" customFormat="false" ht="15" hidden="false" customHeight="false" outlineLevel="0" collapsed="false">
      <c r="I1355" s="8"/>
    </row>
    <row r="1356" customFormat="false" ht="15" hidden="false" customHeight="false" outlineLevel="0" collapsed="false">
      <c r="I1356" s="8"/>
    </row>
    <row r="1357" customFormat="false" ht="15" hidden="false" customHeight="false" outlineLevel="0" collapsed="false">
      <c r="I1357" s="8"/>
    </row>
    <row r="1358" customFormat="false" ht="15" hidden="false" customHeight="false" outlineLevel="0" collapsed="false">
      <c r="I1358" s="8"/>
    </row>
    <row r="1359" customFormat="false" ht="15" hidden="false" customHeight="false" outlineLevel="0" collapsed="false">
      <c r="I1359" s="8"/>
    </row>
    <row r="1360" customFormat="false" ht="15" hidden="false" customHeight="false" outlineLevel="0" collapsed="false">
      <c r="I1360" s="8"/>
    </row>
    <row r="1361" customFormat="false" ht="15" hidden="false" customHeight="false" outlineLevel="0" collapsed="false">
      <c r="I1361" s="8"/>
    </row>
    <row r="1362" customFormat="false" ht="15" hidden="false" customHeight="false" outlineLevel="0" collapsed="false">
      <c r="I1362" s="8"/>
    </row>
    <row r="1363" customFormat="false" ht="15" hidden="false" customHeight="false" outlineLevel="0" collapsed="false">
      <c r="I1363" s="8"/>
    </row>
    <row r="1364" customFormat="false" ht="15" hidden="false" customHeight="false" outlineLevel="0" collapsed="false">
      <c r="I1364" s="8"/>
    </row>
    <row r="1365" customFormat="false" ht="15" hidden="false" customHeight="false" outlineLevel="0" collapsed="false">
      <c r="I1365" s="8"/>
    </row>
    <row r="1366" customFormat="false" ht="15" hidden="false" customHeight="false" outlineLevel="0" collapsed="false">
      <c r="I1366" s="8"/>
    </row>
    <row r="1367" customFormat="false" ht="15" hidden="false" customHeight="false" outlineLevel="0" collapsed="false">
      <c r="I1367" s="8"/>
    </row>
    <row r="1368" customFormat="false" ht="15" hidden="false" customHeight="false" outlineLevel="0" collapsed="false">
      <c r="I1368" s="8"/>
    </row>
    <row r="1369" customFormat="false" ht="15" hidden="false" customHeight="false" outlineLevel="0" collapsed="false">
      <c r="I1369" s="8"/>
    </row>
    <row r="1370" customFormat="false" ht="15" hidden="false" customHeight="false" outlineLevel="0" collapsed="false">
      <c r="I1370" s="8"/>
    </row>
    <row r="1371" customFormat="false" ht="15" hidden="false" customHeight="false" outlineLevel="0" collapsed="false">
      <c r="I1371" s="8"/>
    </row>
    <row r="1372" customFormat="false" ht="15" hidden="false" customHeight="false" outlineLevel="0" collapsed="false">
      <c r="I1372" s="8"/>
    </row>
    <row r="1373" customFormat="false" ht="15" hidden="false" customHeight="false" outlineLevel="0" collapsed="false">
      <c r="I1373" s="8"/>
    </row>
    <row r="1374" customFormat="false" ht="15" hidden="false" customHeight="false" outlineLevel="0" collapsed="false">
      <c r="I1374" s="8"/>
    </row>
    <row r="1375" customFormat="false" ht="15" hidden="false" customHeight="false" outlineLevel="0" collapsed="false">
      <c r="I1375" s="8"/>
    </row>
    <row r="1376" customFormat="false" ht="15" hidden="false" customHeight="false" outlineLevel="0" collapsed="false">
      <c r="I1376" s="8"/>
    </row>
    <row r="1377" customFormat="false" ht="15" hidden="false" customHeight="false" outlineLevel="0" collapsed="false">
      <c r="I1377" s="8"/>
    </row>
    <row r="1378" customFormat="false" ht="15" hidden="false" customHeight="false" outlineLevel="0" collapsed="false">
      <c r="I1378" s="8"/>
    </row>
    <row r="1379" customFormat="false" ht="15" hidden="false" customHeight="false" outlineLevel="0" collapsed="false">
      <c r="I1379" s="8"/>
    </row>
    <row r="1380" customFormat="false" ht="15" hidden="false" customHeight="false" outlineLevel="0" collapsed="false">
      <c r="I1380" s="8"/>
    </row>
    <row r="1381" customFormat="false" ht="15" hidden="false" customHeight="false" outlineLevel="0" collapsed="false">
      <c r="I1381" s="8"/>
    </row>
    <row r="1382" customFormat="false" ht="15" hidden="false" customHeight="false" outlineLevel="0" collapsed="false">
      <c r="I1382" s="8"/>
    </row>
    <row r="1383" customFormat="false" ht="15" hidden="false" customHeight="false" outlineLevel="0" collapsed="false">
      <c r="I1383" s="8"/>
    </row>
    <row r="1384" customFormat="false" ht="15" hidden="false" customHeight="false" outlineLevel="0" collapsed="false">
      <c r="I1384" s="8"/>
    </row>
    <row r="1385" customFormat="false" ht="15" hidden="false" customHeight="false" outlineLevel="0" collapsed="false">
      <c r="I1385" s="8"/>
    </row>
    <row r="1386" customFormat="false" ht="15" hidden="false" customHeight="false" outlineLevel="0" collapsed="false">
      <c r="I1386" s="8"/>
    </row>
    <row r="1387" customFormat="false" ht="15" hidden="false" customHeight="false" outlineLevel="0" collapsed="false">
      <c r="I1387" s="8"/>
    </row>
    <row r="1388" customFormat="false" ht="15" hidden="false" customHeight="false" outlineLevel="0" collapsed="false">
      <c r="I1388" s="8"/>
    </row>
    <row r="1389" customFormat="false" ht="15" hidden="false" customHeight="false" outlineLevel="0" collapsed="false">
      <c r="I1389" s="8"/>
    </row>
    <row r="1390" customFormat="false" ht="15" hidden="false" customHeight="false" outlineLevel="0" collapsed="false">
      <c r="I1390" s="8"/>
    </row>
    <row r="1391" customFormat="false" ht="15" hidden="false" customHeight="false" outlineLevel="0" collapsed="false">
      <c r="I1391" s="8"/>
    </row>
    <row r="1392" customFormat="false" ht="15" hidden="false" customHeight="false" outlineLevel="0" collapsed="false">
      <c r="I1392" s="8"/>
    </row>
    <row r="1393" customFormat="false" ht="15" hidden="false" customHeight="false" outlineLevel="0" collapsed="false">
      <c r="I1393" s="8"/>
    </row>
    <row r="1394" customFormat="false" ht="15" hidden="false" customHeight="false" outlineLevel="0" collapsed="false">
      <c r="I1394" s="52"/>
    </row>
    <row r="1395" customFormat="false" ht="15" hidden="false" customHeight="false" outlineLevel="0" collapsed="false">
      <c r="I1395" s="8"/>
    </row>
    <row r="1396" customFormat="false" ht="15" hidden="false" customHeight="false" outlineLevel="0" collapsed="false">
      <c r="I1396" s="8"/>
    </row>
    <row r="1397" customFormat="false" ht="15" hidden="false" customHeight="false" outlineLevel="0" collapsed="false">
      <c r="I1397" s="8"/>
    </row>
    <row r="1398" customFormat="false" ht="15" hidden="false" customHeight="false" outlineLevel="0" collapsed="false">
      <c r="I1398" s="8"/>
    </row>
    <row r="1399" customFormat="false" ht="15" hidden="false" customHeight="false" outlineLevel="0" collapsed="false">
      <c r="I1399" s="8"/>
    </row>
    <row r="1400" customFormat="false" ht="15" hidden="false" customHeight="false" outlineLevel="0" collapsed="false">
      <c r="I1400" s="8"/>
    </row>
    <row r="1401" customFormat="false" ht="15" hidden="false" customHeight="false" outlineLevel="0" collapsed="false">
      <c r="I1401" s="8"/>
    </row>
    <row r="1402" customFormat="false" ht="15" hidden="false" customHeight="false" outlineLevel="0" collapsed="false">
      <c r="I1402" s="8"/>
    </row>
    <row r="1403" customFormat="false" ht="15" hidden="false" customHeight="false" outlineLevel="0" collapsed="false">
      <c r="I1403" s="8"/>
    </row>
    <row r="1404" customFormat="false" ht="15" hidden="false" customHeight="false" outlineLevel="0" collapsed="false">
      <c r="I1404" s="8"/>
    </row>
    <row r="1405" customFormat="false" ht="15" hidden="false" customHeight="false" outlineLevel="0" collapsed="false">
      <c r="I1405" s="8"/>
    </row>
    <row r="1406" customFormat="false" ht="15" hidden="false" customHeight="false" outlineLevel="0" collapsed="false">
      <c r="I1406" s="8"/>
    </row>
    <row r="1407" customFormat="false" ht="15" hidden="false" customHeight="false" outlineLevel="0" collapsed="false">
      <c r="I1407" s="8"/>
    </row>
    <row r="1408" customFormat="false" ht="15" hidden="false" customHeight="false" outlineLevel="0" collapsed="false">
      <c r="I1408" s="8"/>
    </row>
    <row r="1409" customFormat="false" ht="15" hidden="false" customHeight="false" outlineLevel="0" collapsed="false">
      <c r="I1409" s="8"/>
    </row>
    <row r="1410" customFormat="false" ht="15" hidden="false" customHeight="false" outlineLevel="0" collapsed="false">
      <c r="I1410" s="8"/>
    </row>
    <row r="1411" customFormat="false" ht="15" hidden="false" customHeight="false" outlineLevel="0" collapsed="false">
      <c r="I1411" s="8"/>
    </row>
    <row r="1412" customFormat="false" ht="15" hidden="false" customHeight="false" outlineLevel="0" collapsed="false">
      <c r="I1412" s="8"/>
    </row>
    <row r="1413" customFormat="false" ht="15" hidden="false" customHeight="false" outlineLevel="0" collapsed="false">
      <c r="I1413" s="8"/>
    </row>
    <row r="1414" customFormat="false" ht="15" hidden="false" customHeight="false" outlineLevel="0" collapsed="false">
      <c r="I1414" s="8"/>
    </row>
    <row r="1415" customFormat="false" ht="15" hidden="false" customHeight="false" outlineLevel="0" collapsed="false">
      <c r="I1415" s="8"/>
    </row>
    <row r="1416" customFormat="false" ht="15" hidden="false" customHeight="false" outlineLevel="0" collapsed="false">
      <c r="I1416" s="8"/>
    </row>
    <row r="1417" customFormat="false" ht="15" hidden="false" customHeight="false" outlineLevel="0" collapsed="false">
      <c r="I1417" s="8"/>
    </row>
    <row r="1418" customFormat="false" ht="15" hidden="false" customHeight="false" outlineLevel="0" collapsed="false">
      <c r="I1418" s="8"/>
    </row>
    <row r="1419" customFormat="false" ht="15" hidden="false" customHeight="false" outlineLevel="0" collapsed="false">
      <c r="I1419" s="8"/>
    </row>
    <row r="1420" customFormat="false" ht="15" hidden="false" customHeight="false" outlineLevel="0" collapsed="false">
      <c r="I1420" s="8"/>
    </row>
    <row r="1421" customFormat="false" ht="15" hidden="false" customHeight="false" outlineLevel="0" collapsed="false">
      <c r="I1421" s="8"/>
    </row>
    <row r="1422" customFormat="false" ht="15" hidden="false" customHeight="false" outlineLevel="0" collapsed="false">
      <c r="I1422" s="8"/>
    </row>
    <row r="1423" customFormat="false" ht="15" hidden="false" customHeight="false" outlineLevel="0" collapsed="false">
      <c r="I1423" s="8"/>
    </row>
    <row r="1424" customFormat="false" ht="15" hidden="false" customHeight="false" outlineLevel="0" collapsed="false">
      <c r="I1424" s="8"/>
    </row>
    <row r="1425" customFormat="false" ht="15" hidden="false" customHeight="false" outlineLevel="0" collapsed="false">
      <c r="I1425" s="8"/>
    </row>
    <row r="1426" customFormat="false" ht="15" hidden="false" customHeight="false" outlineLevel="0" collapsed="false">
      <c r="I1426" s="8"/>
    </row>
    <row r="1427" customFormat="false" ht="15" hidden="false" customHeight="false" outlineLevel="0" collapsed="false">
      <c r="I1427" s="8"/>
    </row>
    <row r="1428" customFormat="false" ht="15" hidden="false" customHeight="false" outlineLevel="0" collapsed="false">
      <c r="I1428" s="8"/>
    </row>
    <row r="1429" customFormat="false" ht="15" hidden="false" customHeight="false" outlineLevel="0" collapsed="false">
      <c r="I1429" s="8"/>
    </row>
    <row r="1430" customFormat="false" ht="15" hidden="false" customHeight="false" outlineLevel="0" collapsed="false">
      <c r="I1430" s="8"/>
    </row>
    <row r="1431" customFormat="false" ht="15" hidden="false" customHeight="false" outlineLevel="0" collapsed="false">
      <c r="I1431" s="8"/>
    </row>
    <row r="1432" customFormat="false" ht="15" hidden="false" customHeight="false" outlineLevel="0" collapsed="false">
      <c r="I1432" s="8"/>
    </row>
    <row r="1433" customFormat="false" ht="15" hidden="false" customHeight="false" outlineLevel="0" collapsed="false">
      <c r="I1433" s="8"/>
    </row>
    <row r="1434" customFormat="false" ht="15" hidden="false" customHeight="false" outlineLevel="0" collapsed="false">
      <c r="I1434" s="8"/>
    </row>
    <row r="1435" customFormat="false" ht="15" hidden="false" customHeight="false" outlineLevel="0" collapsed="false">
      <c r="I1435" s="8"/>
    </row>
    <row r="1436" customFormat="false" ht="15" hidden="false" customHeight="false" outlineLevel="0" collapsed="false">
      <c r="I1436" s="8"/>
    </row>
    <row r="1437" customFormat="false" ht="15" hidden="false" customHeight="false" outlineLevel="0" collapsed="false">
      <c r="I1437" s="8"/>
    </row>
    <row r="1438" customFormat="false" ht="15" hidden="false" customHeight="false" outlineLevel="0" collapsed="false">
      <c r="I1438" s="8"/>
    </row>
    <row r="1439" customFormat="false" ht="15" hidden="false" customHeight="false" outlineLevel="0" collapsed="false">
      <c r="I1439" s="8"/>
    </row>
    <row r="1440" customFormat="false" ht="15" hidden="false" customHeight="false" outlineLevel="0" collapsed="false">
      <c r="I1440" s="8"/>
    </row>
    <row r="1441" customFormat="false" ht="15" hidden="false" customHeight="false" outlineLevel="0" collapsed="false">
      <c r="I1441" s="8"/>
    </row>
    <row r="1442" customFormat="false" ht="15" hidden="false" customHeight="false" outlineLevel="0" collapsed="false">
      <c r="I1442" s="8"/>
    </row>
    <row r="1443" customFormat="false" ht="15" hidden="false" customHeight="false" outlineLevel="0" collapsed="false">
      <c r="I1443" s="8"/>
    </row>
    <row r="1444" customFormat="false" ht="15" hidden="false" customHeight="false" outlineLevel="0" collapsed="false">
      <c r="I1444" s="8"/>
    </row>
    <row r="1445" customFormat="false" ht="15" hidden="false" customHeight="false" outlineLevel="0" collapsed="false">
      <c r="I1445" s="8"/>
    </row>
    <row r="1446" customFormat="false" ht="15" hidden="false" customHeight="false" outlineLevel="0" collapsed="false">
      <c r="I1446" s="8"/>
    </row>
    <row r="1447" customFormat="false" ht="15" hidden="false" customHeight="false" outlineLevel="0" collapsed="false">
      <c r="I1447" s="8"/>
    </row>
  </sheetData>
  <autoFilter ref="A1:I976"/>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9T09:59:52Z</dcterms:created>
  <dc:creator>Unknown Creator</dc:creator>
  <dc:description/>
  <dc:language>en-US</dc:language>
  <cp:lastModifiedBy>leon andres ramirez herrera</cp:lastModifiedBy>
  <dcterms:modified xsi:type="dcterms:W3CDTF">2021-04-09T17:41:15Z</dcterms:modified>
  <cp:revision>0</cp:revision>
  <dc:subject/>
  <dc:title>Untitled Spreadsheet</dc:title>
</cp:coreProperties>
</file>